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zamitasok1" sheetId="1" state="visible" r:id="rId2"/>
    <sheet name="Kepletek, forrasok"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000000"/>
            <rFont val="Arial"/>
            <family val="2"/>
            <charset val="238"/>
          </rPr>
          <t xml:space="preserve">-tól</t>
        </r>
      </text>
      <mc:AlternateContent>
        <mc:Choice Requires="v2">
          <commentPr autoFill="true" autoScale="false" colHidden="false" locked="false" rowHidden="false" textHAlign="justify" textVAlign="center">
            <anchor moveWithCells="false" sizeWithCells="false">
              <xdr:from>
                <xdr:col>2</xdr:col>
                <xdr:colOff>16</xdr:colOff>
                <xdr:row>17</xdr:row>
                <xdr:rowOff>12</xdr:rowOff>
              </xdr:from>
              <xdr:to>
                <xdr:col>3</xdr:col>
                <xdr:colOff>6</xdr:colOff>
                <xdr:row>19</xdr:row>
                <xdr:rowOff>11</xdr:rowOff>
              </xdr:to>
            </anchor>
          </commentPr>
        </mc:Choice>
        <mc:Fallback/>
      </mc:AlternateContent>
    </comment>
    <comment ref="B20" authorId="0">
      <text>
        <r>
          <rPr>
            <sz val="10"/>
            <color rgb="FF000000"/>
            <rFont val="Arial"/>
            <family val="2"/>
            <charset val="238"/>
          </rPr>
          <t xml:space="preserve">-ig</t>
        </r>
      </text>
      <mc:AlternateContent>
        <mc:Choice Requires="v2">
          <commentPr autoFill="true" autoScale="false" colHidden="false" locked="false" rowHidden="false" textHAlign="justify" textVAlign="center">
            <anchor moveWithCells="false" sizeWithCells="false">
              <xdr:from>
                <xdr:col>2</xdr:col>
                <xdr:colOff>16</xdr:colOff>
                <xdr:row>18</xdr:row>
                <xdr:rowOff>12</xdr:rowOff>
              </xdr:from>
              <xdr:to>
                <xdr:col>3</xdr:col>
                <xdr:colOff>6</xdr:colOff>
                <xdr:row>20</xdr:row>
                <xdr:rowOff>11</xdr:rowOff>
              </xdr:to>
            </anchor>
          </commentPr>
        </mc:Choice>
        <mc:Fallback/>
      </mc:AlternateContent>
    </comment>
    <comment ref="C1" authorId="0">
      <text>
        <r>
          <rPr>
            <b val="true"/>
            <sz val="10"/>
            <color rgb="FFFF0000"/>
            <rFont val="Arial"/>
            <family val="2"/>
            <charset val="238"/>
          </rPr>
          <t xml:space="preserve">FIGYELEM! 
A munkalapon található számítások csak akkor működnek, ha a munkalapot a makrók engedélyezésével nyitottuk meg.
</t>
        </r>
        <r>
          <rPr>
            <sz val="10"/>
            <color rgb="FF000000"/>
            <rFont val="Arial"/>
            <family val="2"/>
            <charset val="238"/>
          </rPr>
          <t xml:space="preserve">
------------------------------------------------------
Az alábbiakban a </t>
        </r>
        <r>
          <rPr>
            <b val="true"/>
            <sz val="10"/>
            <color rgb="FF0000FF"/>
            <rFont val="Arial"/>
            <family val="2"/>
            <charset val="238"/>
          </rPr>
          <t xml:space="preserve">wattos teljesítmény</t>
        </r>
        <r>
          <rPr>
            <sz val="10"/>
            <color rgb="FF000000"/>
            <rFont val="Arial"/>
            <family val="2"/>
            <charset val="238"/>
          </rPr>
          <t xml:space="preserve"> és a többeres kábelek </t>
        </r>
        <r>
          <rPr>
            <b val="true"/>
            <sz val="10"/>
            <color rgb="FF0000FF"/>
            <rFont val="Arial"/>
            <family val="2"/>
            <charset val="238"/>
          </rPr>
          <t xml:space="preserve">feszültségesés</t>
        </r>
        <r>
          <rPr>
            <sz val="10"/>
            <color rgb="FF000000"/>
            <rFont val="Arial"/>
            <family val="2"/>
            <charset val="238"/>
          </rPr>
          <t xml:space="preserve"> képleteinek számítása végezhető </t>
        </r>
        <r>
          <rPr>
            <i val="true"/>
            <sz val="10"/>
            <color rgb="FF000000"/>
            <rFont val="Arial"/>
            <family val="2"/>
            <charset val="238"/>
          </rPr>
          <t xml:space="preserve">egyfázisú</t>
        </r>
        <r>
          <rPr>
            <sz val="10"/>
            <color rgb="FF000000"/>
            <rFont val="Arial"/>
            <family val="2"/>
            <charset val="238"/>
          </rPr>
          <t xml:space="preserve"> vagy </t>
        </r>
        <r>
          <rPr>
            <i val="true"/>
            <sz val="10"/>
            <color rgb="FF000000"/>
            <rFont val="Arial"/>
            <family val="2"/>
            <charset val="238"/>
          </rPr>
          <t xml:space="preserve">háromfázisú</t>
        </r>
        <r>
          <rPr>
            <sz val="10"/>
            <color rgb="FF000000"/>
            <rFont val="Arial"/>
            <family val="2"/>
            <charset val="238"/>
          </rPr>
          <t xml:space="preserve"> rendszerben, </t>
        </r>
        <r>
          <rPr>
            <i val="true"/>
            <sz val="10"/>
            <color rgb="FF000000"/>
            <rFont val="Arial"/>
            <family val="2"/>
            <charset val="238"/>
          </rPr>
          <t xml:space="preserve">alumínium</t>
        </r>
        <r>
          <rPr>
            <sz val="10"/>
            <color rgb="FF000000"/>
            <rFont val="Arial"/>
            <family val="2"/>
            <charset val="238"/>
          </rPr>
          <t xml:space="preserve"> vagy</t>
        </r>
        <r>
          <rPr>
            <i val="true"/>
            <sz val="10"/>
            <color rgb="FF000000"/>
            <rFont val="Arial"/>
            <family val="2"/>
            <charset val="238"/>
          </rPr>
          <t xml:space="preserve"> réz</t>
        </r>
        <r>
          <rPr>
            <sz val="10"/>
            <color rgb="FF000000"/>
            <rFont val="Arial"/>
            <family val="2"/>
            <charset val="238"/>
          </rPr>
          <t xml:space="preserve"> vezető figyelembevételével.
A két számítás egymástól független, a beviteli adatokat is külön-külön kell megadni.
A sárga alapszínű adatbeviteli cellák értékei szabadon megadhatók, és az eredmény a léptetőkkel eredményül kiválasztott rózsaszín alapszínű cellában fog megjelenni.
(Lásd a jobbra található további megjegyzéseket is!)</t>
        </r>
      </text>
      <mc:AlternateContent>
        <mc:Choice Requires="v2">
          <commentPr autoFill="true" autoScale="false" colHidden="false" locked="false" rowHidden="false" textHAlign="justify" textVAlign="center">
            <anchor moveWithCells="false" sizeWithCells="false">
              <xdr:from>
                <xdr:col>3</xdr:col>
                <xdr:colOff>41</xdr:colOff>
                <xdr:row>1</xdr:row>
                <xdr:rowOff>8</xdr:rowOff>
              </xdr:from>
              <xdr:to>
                <xdr:col>7</xdr:col>
                <xdr:colOff>33</xdr:colOff>
                <xdr:row>21</xdr:row>
                <xdr:rowOff>12</xdr:rowOff>
              </xdr:to>
            </anchor>
          </commentPr>
        </mc:Choice>
        <mc:Fallback/>
      </mc:AlternateContent>
    </comment>
    <comment ref="C19" authorId="0">
      <text>
        <r>
          <rPr>
            <sz val="10"/>
            <color rgb="FF000000"/>
            <rFont val="Arial"/>
            <family val="2"/>
            <charset val="238"/>
          </rPr>
          <t xml:space="preserve">-tól</t>
        </r>
      </text>
      <mc:AlternateContent>
        <mc:Choice Requires="v2">
          <commentPr autoFill="true" autoScale="false" colHidden="false" locked="false" rowHidden="false" textHAlign="justify" textVAlign="center">
            <anchor moveWithCells="false" sizeWithCells="false">
              <xdr:from>
                <xdr:col>3</xdr:col>
                <xdr:colOff>16</xdr:colOff>
                <xdr:row>17</xdr:row>
                <xdr:rowOff>12</xdr:rowOff>
              </xdr:from>
              <xdr:to>
                <xdr:col>4</xdr:col>
                <xdr:colOff>6</xdr:colOff>
                <xdr:row>19</xdr:row>
                <xdr:rowOff>11</xdr:rowOff>
              </xdr:to>
            </anchor>
          </commentPr>
        </mc:Choice>
        <mc:Fallback/>
      </mc:AlternateContent>
    </comment>
    <comment ref="C20" authorId="0">
      <text>
        <r>
          <rPr>
            <sz val="10"/>
            <color rgb="FF000000"/>
            <rFont val="Arial"/>
            <family val="2"/>
            <charset val="238"/>
          </rPr>
          <t xml:space="preserve">-ig</t>
        </r>
      </text>
      <mc:AlternateContent>
        <mc:Choice Requires="v2">
          <commentPr autoFill="true" autoScale="false" colHidden="false" locked="false" rowHidden="false" textHAlign="justify" textVAlign="center">
            <anchor moveWithCells="false" sizeWithCells="false">
              <xdr:from>
                <xdr:col>3</xdr:col>
                <xdr:colOff>16</xdr:colOff>
                <xdr:row>18</xdr:row>
                <xdr:rowOff>12</xdr:rowOff>
              </xdr:from>
              <xdr:to>
                <xdr:col>4</xdr:col>
                <xdr:colOff>6</xdr:colOff>
                <xdr:row>20</xdr:row>
                <xdr:rowOff>11</xdr:rowOff>
              </xdr:to>
            </anchor>
          </commentPr>
        </mc:Choice>
        <mc:Fallback/>
      </mc:AlternateContent>
    </comment>
    <comment ref="D1" authorId="0">
      <text>
        <r>
          <rPr>
            <sz val="10"/>
            <color rgb="FF000000"/>
            <rFont val="Arial"/>
            <family val="2"/>
            <charset val="238"/>
          </rPr>
          <t xml:space="preserve">A </t>
        </r>
        <r>
          <rPr>
            <b val="true"/>
            <sz val="10"/>
            <color rgb="FF0000FF"/>
            <rFont val="Arial"/>
            <family val="2"/>
            <charset val="238"/>
          </rPr>
          <t xml:space="preserve">wattos teljesítmény</t>
        </r>
        <r>
          <rPr>
            <sz val="10"/>
            <color rgb="FF0000FF"/>
            <rFont val="Arial"/>
            <family val="2"/>
            <charset val="238"/>
          </rPr>
          <t xml:space="preserve"> </t>
        </r>
        <r>
          <rPr>
            <sz val="10"/>
            <color rgb="FF000000"/>
            <rFont val="Arial"/>
            <family val="2"/>
            <charset val="238"/>
          </rPr>
          <t xml:space="preserve">valamint a </t>
        </r>
        <r>
          <rPr>
            <b val="true"/>
            <sz val="10"/>
            <color rgb="FF0000FF"/>
            <rFont val="Arial"/>
            <family val="2"/>
            <charset val="238"/>
          </rPr>
          <t xml:space="preserve">feszültségesés</t>
        </r>
        <r>
          <rPr>
            <sz val="10"/>
            <color rgb="FF000000"/>
            <rFont val="Arial"/>
            <family val="2"/>
            <charset val="238"/>
          </rPr>
          <t xml:space="preserve"> számításakor </t>
        </r>
        <r>
          <rPr>
            <b val="true"/>
            <sz val="10"/>
            <color rgb="FF0000FF"/>
            <rFont val="Arial"/>
            <family val="2"/>
            <charset val="238"/>
          </rPr>
          <t xml:space="preserve">figyelembe kell venn</t>
        </r>
        <r>
          <rPr>
            <sz val="10"/>
            <color rgb="FF0000FF"/>
            <rFont val="Arial"/>
            <family val="2"/>
            <charset val="238"/>
          </rPr>
          <t xml:space="preserve">i</t>
        </r>
        <r>
          <rPr>
            <sz val="10"/>
            <color rgb="FF000000"/>
            <rFont val="Arial"/>
            <family val="2"/>
            <charset val="238"/>
          </rPr>
          <t xml:space="preserve">, hogy </t>
        </r>
        <r>
          <rPr>
            <i val="true"/>
            <sz val="10"/>
            <color rgb="FF000000"/>
            <rFont val="Arial"/>
            <family val="2"/>
            <charset val="238"/>
          </rPr>
          <t xml:space="preserve">egyfázisú vagy háromfázisú</t>
        </r>
        <r>
          <rPr>
            <sz val="10"/>
            <color rgb="FF000000"/>
            <rFont val="Arial"/>
            <family val="2"/>
            <charset val="238"/>
          </rPr>
          <t xml:space="preserve"> rendszerről van-e szó. Ha egyfázisú rendszerben végezzük a számításokat, akkor fázis-, ha pedig háromfázisú rendszerben, akkor vonali feszültséggel kell számolni. Ezért a pontos számításokhoz a  fázisszám léptető minden átváltása után meg kell győződni arról, hogy a kiválasztott fázisszámnak és a számolt feszülségszintnek megfelelő (fázis- vagy vonali) feszültségérték van-e itt beviteli értékként megadva.
A hiba megelőzése céljából egy ellenőrzés is történik, amely az F7 vagy F15 cellákban megadott, vagy eredményül ott megjelenő feszültséget összehasonlítja a B19:C20 cellákban előre megadott, a beállított fázisszámhoz tartozó tartománnyal. Ha a számításban megadott vagy eredményül kiszámolt feszültség nem esik bele az előre megadott tartományba, </t>
        </r>
        <r>
          <rPr>
            <b val="true"/>
            <sz val="10"/>
            <color rgb="FF0000FF"/>
            <rFont val="Arial"/>
            <family val="2"/>
            <charset val="238"/>
          </rPr>
          <t xml:space="preserve">"Hibás feszültség?"</t>
        </r>
        <r>
          <rPr>
            <sz val="10"/>
            <color rgb="FF000000"/>
            <rFont val="Arial"/>
            <family val="2"/>
            <charset val="238"/>
          </rPr>
          <t xml:space="preserve"> figyelmeztető jelzés jelenik meg.
(A számítások elvégzése ekkor is helyesen megtörténik, legfeljebb nem a fázisszámnak megfelelő fázis- vagy vonali feszültséggel.)
A B19:C20 cellákban megadott értékek szabadon átírhatók, a számítások más feszülségszinteken is végezhetők.</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8</xdr:col>
                <xdr:colOff>63</xdr:colOff>
                <xdr:row>23</xdr:row>
                <xdr:rowOff>2</xdr:rowOff>
              </xdr:to>
            </anchor>
          </commentPr>
        </mc:Choice>
        <mc:Fallback/>
      </mc:AlternateContent>
    </comment>
    <comment ref="E1" authorId="0">
      <text>
        <r>
          <rPr>
            <sz val="10"/>
            <color rgb="FF000000"/>
            <rFont val="Arial"/>
            <family val="2"/>
            <charset val="238"/>
          </rPr>
          <t xml:space="preserve">A </t>
        </r>
        <r>
          <rPr>
            <b val="true"/>
            <sz val="10"/>
            <color rgb="FF0000FF"/>
            <rFont val="Arial"/>
            <family val="2"/>
            <charset val="238"/>
          </rPr>
          <t xml:space="preserve">cos(φ</t>
        </r>
        <r>
          <rPr>
            <b val="true"/>
            <sz val="10"/>
            <color rgb="FF000000"/>
            <rFont val="Arial"/>
            <family val="2"/>
            <charset val="238"/>
          </rPr>
          <t xml:space="preserve">)</t>
        </r>
        <r>
          <rPr>
            <sz val="10"/>
            <color rgb="FF000000"/>
            <rFont val="Arial"/>
            <family val="2"/>
            <charset val="238"/>
          </rPr>
          <t xml:space="preserve"> lehetséges értéke: 0 &lt; cos(φ) &lt;= 1.
Ha a számításokban eredményül a cos(φ) van megjelölve, és a bemeneti adatokból eredményül 1-nél nagyobb cos(φ) érték adódna, akkor a feladatnak nincs megoldása.
Ezért 
- a cos(φ) cellában megjelenik a </t>
        </r>
        <r>
          <rPr>
            <b val="true"/>
            <sz val="10"/>
            <color rgb="FF0000FF"/>
            <rFont val="Arial"/>
            <family val="2"/>
            <charset val="238"/>
          </rPr>
          <t xml:space="preserve">"Nincs megoldás!"</t>
        </r>
        <r>
          <rPr>
            <sz val="10"/>
            <color rgb="FF000000"/>
            <rFont val="Arial"/>
            <family val="2"/>
            <charset val="238"/>
          </rPr>
          <t xml:space="preserve"> hibajelzés, és 
- jobbra lent megjelenik a következő felirat: 
</t>
        </r>
        <r>
          <rPr>
            <b val="true"/>
            <sz val="10"/>
            <color rgb="FF0000FF"/>
            <rFont val="Arial"/>
            <family val="2"/>
            <charset val="238"/>
          </rPr>
          <t xml:space="preserve">"Cos(φ) értékére 1-nél nagyobb szám adódik. Kérem, hogy kattintson ide!" 
</t>
        </r>
        <r>
          <rPr>
            <sz val="10"/>
            <color rgb="FF000000"/>
            <rFont val="Arial"/>
            <family val="2"/>
            <charset val="238"/>
          </rPr>
          <t xml:space="preserve">
Ekkor a feliratra kattintás után az utolsóként módosított mennyiség visszaáll a korábbi értékre.</t>
        </r>
      </text>
      <mc:AlternateContent>
        <mc:Choice Requires="v2">
          <commentPr autoFill="true" autoScale="false" colHidden="false" locked="false" rowHidden="false" textHAlign="justify" textVAlign="center">
            <anchor moveWithCells="false" sizeWithCells="false">
              <xdr:from>
                <xdr:col>5</xdr:col>
                <xdr:colOff>16</xdr:colOff>
                <xdr:row>0</xdr:row>
                <xdr:rowOff>2</xdr:rowOff>
              </xdr:from>
              <xdr:to>
                <xdr:col>8</xdr:col>
                <xdr:colOff>69</xdr:colOff>
                <xdr:row>17</xdr:row>
                <xdr:rowOff>11</xdr:rowOff>
              </xdr:to>
            </anchor>
          </commentPr>
        </mc:Choice>
        <mc:Fallback/>
      </mc:AlternateContent>
    </comment>
    <comment ref="F20" authorId="0">
      <text>
        <r>
          <rPr>
            <sz val="10"/>
            <color rgb="FF000000"/>
            <rFont val="Arial"/>
            <family val="2"/>
            <charset val="238"/>
          </rPr>
          <t xml:space="preserve">Ez feszütségesés-számítás a kábelt tisztán ohmos ellenállásúnak tekinti, és a terhelésnek is csak az ohmos összetevőjét veszi figyelembe. (Azaz csak a "hosszirányú feszültségesést" számolja.) 
Kábelek esetén ez megfelelő.</t>
        </r>
      </text>
      <mc:AlternateContent>
        <mc:Choice Requires="v2">
          <commentPr autoFill="true" autoScale="false" colHidden="false" locked="false" rowHidden="false" textHAlign="justify" textVAlign="center">
            <anchor moveWithCells="false" sizeWithCells="false">
              <xdr:from>
                <xdr:col>6</xdr:col>
                <xdr:colOff>16</xdr:colOff>
                <xdr:row>18</xdr:row>
                <xdr:rowOff>12</xdr:rowOff>
              </xdr:from>
              <xdr:to>
                <xdr:col>8</xdr:col>
                <xdr:colOff>68</xdr:colOff>
                <xdr:row>28</xdr:row>
                <xdr:rowOff>2</xdr:rowOff>
              </xdr:to>
            </anchor>
          </commentPr>
        </mc:Choice>
        <mc:Fallback/>
      </mc:AlternateContent>
    </comment>
    <comment ref="F21" authorId="0">
      <text>
        <r>
          <rPr>
            <sz val="10"/>
            <color rgb="FF000000"/>
            <rFont val="Arial"/>
            <family val="2"/>
            <charset val="238"/>
          </rPr>
          <t xml:space="preserve">Kiadódó érték</t>
        </r>
      </text>
      <mc:AlternateContent>
        <mc:Choice Requires="v2">
          <commentPr autoFill="true" autoScale="false" colHidden="false" locked="false" rowHidden="false" textHAlign="justify" textVAlign="center">
            <anchor moveWithCells="false" sizeWithCells="false">
              <xdr:from>
                <xdr:col>6</xdr:col>
                <xdr:colOff>16</xdr:colOff>
                <xdr:row>20</xdr:row>
                <xdr:rowOff>4</xdr:rowOff>
              </xdr:from>
              <xdr:to>
                <xdr:col>7</xdr:col>
                <xdr:colOff>72</xdr:colOff>
                <xdr:row>22</xdr:row>
                <xdr:rowOff>2</xdr:rowOff>
              </xdr:to>
            </anchor>
          </commentPr>
        </mc:Choice>
        <mc:Fallback/>
      </mc:AlternateContent>
    </comment>
    <comment ref="F22" authorId="0">
      <text>
        <r>
          <rPr>
            <sz val="10"/>
            <color rgb="FF000000"/>
            <rFont val="Arial"/>
            <family val="2"/>
            <charset val="238"/>
          </rPr>
          <t xml:space="preserve">Kiadódó érték</t>
        </r>
      </text>
      <mc:AlternateContent>
        <mc:Choice Requires="v2">
          <commentPr autoFill="true" autoScale="false" colHidden="false" locked="false" rowHidden="false" textHAlign="justify" textVAlign="center">
            <anchor moveWithCells="false" sizeWithCells="false">
              <xdr:from>
                <xdr:col>6</xdr:col>
                <xdr:colOff>16</xdr:colOff>
                <xdr:row>20</xdr:row>
                <xdr:rowOff>12</xdr:rowOff>
              </xdr:from>
              <xdr:to>
                <xdr:col>7</xdr:col>
                <xdr:colOff>66</xdr:colOff>
                <xdr:row>22</xdr:row>
                <xdr:rowOff>11</xdr:rowOff>
              </xdr:to>
            </anchor>
          </commentPr>
        </mc:Choice>
        <mc:Fallback/>
      </mc:AlternateContent>
    </comment>
    <comment ref="G1" authorId="0">
      <text>
        <r>
          <rPr>
            <sz val="10"/>
            <color rgb="FF000000"/>
            <rFont val="Arial"/>
            <family val="2"/>
            <charset val="238"/>
          </rPr>
          <t xml:space="preserve">A kis piros háromszöggel így jelölt cellákban megjegyzések vannak, melyek akkor válnak láthatóvá, ha az egérmutatót a cella fölé visszük.</t>
        </r>
      </text>
      <mc:AlternateContent>
        <mc:Choice Requires="v2">
          <commentPr autoFill="true" autoScale="false" colHidden="false" locked="false" rowHidden="false" textHAlign="justify" textVAlign="center">
            <anchor moveWithCells="false" sizeWithCells="false">
              <xdr:from>
                <xdr:col>8</xdr:col>
                <xdr:colOff>16</xdr:colOff>
                <xdr:row>0</xdr:row>
                <xdr:rowOff>2</xdr:rowOff>
              </xdr:from>
              <xdr:to>
                <xdr:col>10</xdr:col>
                <xdr:colOff>37</xdr:colOff>
                <xdr:row>7</xdr:row>
                <xdr:rowOff>5</xdr:rowOff>
              </xdr:to>
            </anchor>
          </commentPr>
        </mc:Choice>
        <mc:Fallback/>
      </mc:AlternateContent>
    </comment>
    <comment ref="I5" authorId="0">
      <text>
        <r>
          <rPr>
            <sz val="10"/>
            <color rgb="FF000000"/>
            <rFont val="Arial"/>
            <family val="2"/>
            <charset val="238"/>
          </rPr>
          <t xml:space="preserve">Az MSZ 1600 szerint</t>
        </r>
      </text>
      <mc:AlternateContent>
        <mc:Choice Requires="v2">
          <commentPr autoFill="true" autoScale="false" colHidden="false" locked="false" rowHidden="false" textHAlign="justify" textVAlign="center">
            <anchor moveWithCells="false" sizeWithCells="false">
              <xdr:from>
                <xdr:col>10</xdr:col>
                <xdr:colOff>16</xdr:colOff>
                <xdr:row>3</xdr:row>
                <xdr:rowOff>12</xdr:rowOff>
              </xdr:from>
              <xdr:to>
                <xdr:col>12</xdr:col>
                <xdr:colOff>29</xdr:colOff>
                <xdr:row>5</xdr:row>
                <xdr:rowOff>9</xdr:rowOff>
              </xdr:to>
            </anchor>
          </commentPr>
        </mc:Choice>
        <mc:Fallback/>
      </mc:AlternateContent>
    </comment>
    <comment ref="J14" authorId="0">
      <text>
        <r>
          <rPr>
            <sz val="10"/>
            <color rgb="FF000000"/>
            <rFont val="Arial"/>
            <family val="2"/>
            <charset val="238"/>
          </rPr>
          <t xml:space="preserve">Vakolat alatti vedőcsőbe, vezetékcsatornába húzott vezetékek (lakások belső vezetékeinek kivételével).</t>
        </r>
      </text>
      <mc:AlternateContent>
        <mc:Choice Requires="v2">
          <commentPr autoFill="true" autoScale="false" colHidden="false" locked="false" rowHidden="false" textHAlign="justify" textVAlign="center">
            <anchor moveWithCells="false" sizeWithCells="false">
              <xdr:from>
                <xdr:col>10</xdr:col>
                <xdr:colOff>16</xdr:colOff>
                <xdr:row>12</xdr:row>
                <xdr:rowOff>12</xdr:rowOff>
              </xdr:from>
              <xdr:to>
                <xdr:col>12</xdr:col>
                <xdr:colOff>12</xdr:colOff>
                <xdr:row>19</xdr:row>
                <xdr:rowOff>11</xdr:rowOff>
              </xdr:to>
            </anchor>
          </commentPr>
        </mc:Choice>
        <mc:Fallback/>
      </mc:AlternateContent>
    </comment>
    <comment ref="K5" authorId="0">
      <text>
        <r>
          <rPr>
            <sz val="10"/>
            <color rgb="FF000000"/>
            <rFont val="Arial"/>
            <family val="2"/>
            <charset val="238"/>
          </rPr>
          <t xml:space="preserve">A korrekciós tényezők miatt egyéb szempontok hiányában a kábel kiválasztása során általában az alapterhelhetőség 60÷75 %-át lehet számításba venni.</t>
        </r>
      </text>
      <mc:AlternateContent>
        <mc:Choice Requires="v2">
          <commentPr autoFill="true" autoScale="false" colHidden="false" locked="false" rowHidden="false" textHAlign="justify" textVAlign="center">
            <anchor moveWithCells="false" sizeWithCells="false">
              <xdr:from>
                <xdr:col>12</xdr:col>
                <xdr:colOff>16</xdr:colOff>
                <xdr:row>3</xdr:row>
                <xdr:rowOff>12</xdr:rowOff>
              </xdr:from>
              <xdr:to>
                <xdr:col>14</xdr:col>
                <xdr:colOff>38</xdr:colOff>
                <xdr:row>11</xdr:row>
                <xdr:rowOff>2</xdr:rowOff>
              </xdr:to>
            </anchor>
          </commentPr>
        </mc:Choice>
        <mc:Fallback/>
      </mc:AlternateContent>
    </comment>
    <comment ref="K14" authorId="0">
      <text>
        <r>
          <rPr>
            <sz val="10"/>
            <color rgb="FF000000"/>
            <rFont val="Arial"/>
            <family val="2"/>
            <charset val="238"/>
          </rPr>
          <t xml:space="preserve">Vakolatba helyezett MM-fal vezetékek, kábelszerű vezetékek, szabadon elhelyezett többerű közös burkolatú vezeték, hordozható készülékek csatlakozó zsinórjai, lakások villamos alapfűtésének vezetékei.</t>
        </r>
      </text>
      <mc:AlternateContent>
        <mc:Choice Requires="v2">
          <commentPr autoFill="true" autoScale="false" colHidden="false" locked="false" rowHidden="false" textHAlign="justify" textVAlign="center">
            <anchor moveWithCells="false" sizeWithCells="false">
              <xdr:from>
                <xdr:col>11</xdr:col>
                <xdr:colOff>16</xdr:colOff>
                <xdr:row>12</xdr:row>
                <xdr:rowOff>12</xdr:rowOff>
              </xdr:from>
              <xdr:to>
                <xdr:col>13</xdr:col>
                <xdr:colOff>54</xdr:colOff>
                <xdr:row>21</xdr:row>
                <xdr:rowOff>23</xdr:rowOff>
              </xdr:to>
            </anchor>
          </commentPr>
        </mc:Choice>
        <mc:Fallback/>
      </mc:AlternateContent>
    </comment>
    <comment ref="L14" authorId="0">
      <text>
        <r>
          <rPr>
            <sz val="10"/>
            <color rgb="FF000000"/>
            <rFont val="Arial"/>
            <family val="2"/>
            <charset val="238"/>
          </rPr>
          <t xml:space="preserve">Szabadon szerelt egyerű vezetékek, és lakások fogyasztásmérő utáni vezetékei úgy védőcsöves, mint vakolatba szerelt kivitel esetén (villamos alapfűtés kivételével). </t>
        </r>
      </text>
      <mc:AlternateContent>
        <mc:Choice Requires="v2">
          <commentPr autoFill="true" autoScale="false" colHidden="false" locked="false" rowHidden="false" textHAlign="justify" textVAlign="center">
            <anchor moveWithCells="false" sizeWithCells="false">
              <xdr:from>
                <xdr:col>12</xdr:col>
                <xdr:colOff>16</xdr:colOff>
                <xdr:row>12</xdr:row>
                <xdr:rowOff>12</xdr:rowOff>
              </xdr:from>
              <xdr:to>
                <xdr:col>14</xdr:col>
                <xdr:colOff>48</xdr:colOff>
                <xdr:row>20</xdr:row>
                <xdr:rowOff>4</xdr:rowOff>
              </xdr:to>
            </anchor>
          </commentPr>
        </mc:Choice>
        <mc:Fallback/>
      </mc:AlternateContent>
    </comment>
    <comment ref="BR5" authorId="0">
      <text>
        <r>
          <rPr>
            <b val="true"/>
            <sz val="10"/>
            <color rgb="FF000000"/>
            <rFont val="Tahoma"/>
            <family val="0"/>
            <charset val="238"/>
          </rPr>
          <t xml:space="preserve">Ennek a cellának az értéke mutatja meg, hogy a teljesítményszámításban melyik mennyiség (melyik cella) van kijelölve eredményül.
</t>
        </r>
      </text>
      <mc:AlternateContent>
        <mc:Choice Requires="v2">
          <commentPr autoFill="true" autoScale="false" colHidden="true" locked="false" rowHidden="false" textHAlign="justify" textVAlign="top">
            <anchor moveWithCells="false" sizeWithCells="false">
              <xdr:from>
                <xdr:col>160</xdr:col>
                <xdr:colOff>43</xdr:colOff>
                <xdr:row>2</xdr:row>
                <xdr:rowOff>19</xdr:rowOff>
              </xdr:from>
              <xdr:to>
                <xdr:col>162</xdr:col>
                <xdr:colOff>4</xdr:colOff>
                <xdr:row>9</xdr:row>
                <xdr:rowOff>12</xdr:rowOff>
              </xdr:to>
            </anchor>
          </commentPr>
        </mc:Choice>
        <mc:Fallback/>
      </mc:AlternateContent>
    </comment>
    <comment ref="BR14" authorId="0">
      <text>
        <r>
          <rPr>
            <b val="true"/>
            <sz val="10"/>
            <color rgb="FF000000"/>
            <rFont val="Tahoma"/>
            <family val="0"/>
            <charset val="238"/>
          </rPr>
          <t xml:space="preserve">Ennek a cellának az értéke mutatja meg, hogy a feszültségesés számításában melyik mennyiség (melyik cella) van kijelölve eredményül.</t>
        </r>
      </text>
      <mc:AlternateContent>
        <mc:Choice Requires="v2">
          <commentPr autoFill="true" autoScale="false" colHidden="true" locked="false" rowHidden="false" textHAlign="justify" textVAlign="top">
            <anchor moveWithCells="false" sizeWithCells="false">
              <xdr:from>
                <xdr:col>160</xdr:col>
                <xdr:colOff>43</xdr:colOff>
                <xdr:row>11</xdr:row>
                <xdr:rowOff>19</xdr:rowOff>
              </xdr:from>
              <xdr:to>
                <xdr:col>162</xdr:col>
                <xdr:colOff>4</xdr:colOff>
                <xdr:row>18</xdr:row>
                <xdr:rowOff>12</xdr:rowOff>
              </xdr:to>
            </anchor>
          </commentPr>
        </mc:Choice>
        <mc:Fallback/>
      </mc:AlternateContent>
    </comment>
    <comment ref="BX3" authorId="0">
      <text>
        <r>
          <rPr>
            <b val="true"/>
            <sz val="10"/>
            <color rgb="FF000000"/>
            <rFont val="Tahoma"/>
            <family val="0"/>
            <charset val="238"/>
          </rPr>
          <t xml:space="preserve">A számítások működése:
A kiindulási adatok a BL oszlopokban vannak.
A számolt (teljesítmény- és feszültségesési) képletek bármelyik változóját kijelölhetjük a számítás eredményéül.
Ezért mindegyik lehetséges eredményt kiszámoljuk az alábbi 1, 2, 3, 4, 5 és 6 jelű cellacsoportokbban, és innen a BN oszlopban lévő eredménycellákba VKERES függvény emeli át az  eredményül kijelölt mennyiség szerinti összes értéket. Innen (a BN cellából) a C* jelű makró emeli őket vissza az E oszlopba. </t>
        </r>
      </text>
      <mc:AlternateContent>
        <mc:Choice Requires="v2">
          <commentPr autoFill="true" autoScale="false" colHidden="true" locked="false" rowHidden="false" textHAlign="justify" textVAlign="top">
            <anchor moveWithCells="false" sizeWithCells="false">
              <xdr:from>
                <xdr:col>16</xdr:col>
                <xdr:colOff>72</xdr:colOff>
                <xdr:row>1</xdr:row>
                <xdr:rowOff>11</xdr:rowOff>
              </xdr:from>
              <xdr:to>
                <xdr:col>20</xdr:col>
                <xdr:colOff>68</xdr:colOff>
                <xdr:row>15</xdr:row>
                <xdr:rowOff>6</xdr:rowOff>
              </xdr:to>
            </anchor>
          </commentPr>
        </mc:Choice>
        <mc:Fallback/>
      </mc:AlternateContent>
    </comment>
    <comment ref="CI22" authorId="0">
      <text>
        <r>
          <rPr>
            <sz val="10"/>
            <color rgb="FF000000"/>
            <rFont val="Tahoma"/>
            <family val="0"/>
            <charset val="238"/>
          </rPr>
          <t xml:space="preserve">alu / réz</t>
        </r>
      </text>
      <mc:AlternateContent>
        <mc:Choice Requires="v2">
          <commentPr autoFill="true" autoScale="false" colHidden="true" locked="false" rowHidden="false" textHAlign="justify" textVAlign="top">
            <anchor moveWithCells="false" sizeWithCells="false">
              <xdr:from>
                <xdr:col>173</xdr:col>
                <xdr:colOff>57</xdr:colOff>
                <xdr:row>19</xdr:row>
                <xdr:rowOff>19</xdr:rowOff>
              </xdr:from>
              <xdr:to>
                <xdr:col>175</xdr:col>
                <xdr:colOff>52</xdr:colOff>
                <xdr:row>23</xdr:row>
                <xdr:rowOff>21</xdr:rowOff>
              </xdr:to>
            </anchor>
          </commentPr>
        </mc:Choice>
        <mc:Fallback/>
      </mc:AlternateContent>
    </comment>
    <comment ref="CI23" authorId="0">
      <text>
        <r>
          <rPr>
            <sz val="10"/>
            <color rgb="FF000000"/>
            <rFont val="Tahoma"/>
            <family val="2"/>
          </rPr>
          <t xml:space="preserve">1f / 3f</t>
        </r>
      </text>
      <mc:AlternateContent>
        <mc:Choice Requires="v2">
          <commentPr autoFill="true" autoScale="false" colHidden="true" locked="false" rowHidden="false" textHAlign="justify" textVAlign="top">
            <anchor moveWithCells="false" sizeWithCells="false">
              <xdr:from>
                <xdr:col>173</xdr:col>
                <xdr:colOff>57</xdr:colOff>
                <xdr:row>20</xdr:row>
                <xdr:rowOff>19</xdr:rowOff>
              </xdr:from>
              <xdr:to>
                <xdr:col>175</xdr:col>
                <xdr:colOff>52</xdr:colOff>
                <xdr:row>24</xdr:row>
                <xdr:rowOff>21</xdr:rowOff>
              </xdr:to>
            </anchor>
          </commentPr>
        </mc:Choice>
        <mc:Fallback/>
      </mc:AlternateContent>
    </comment>
    <comment ref="CJ5" authorId="0">
      <text>
        <r>
          <rPr>
            <sz val="10"/>
            <color rgb="FF000000"/>
            <rFont val="Tahoma"/>
            <family val="0"/>
            <charset val="238"/>
          </rPr>
          <t xml:space="preserve">"Nincs megoldás" esetén</t>
        </r>
      </text>
      <mc:AlternateContent>
        <mc:Choice Requires="v2">
          <commentPr autoFill="true" autoScale="false" colHidden="true" locked="false" rowHidden="false" textHAlign="justify" textVAlign="top">
            <anchor moveWithCells="false" sizeWithCells="false">
              <xdr:from>
                <xdr:col>172</xdr:col>
                <xdr:colOff>25</xdr:colOff>
                <xdr:row>2</xdr:row>
                <xdr:rowOff>19</xdr:rowOff>
              </xdr:from>
              <xdr:to>
                <xdr:col>174</xdr:col>
                <xdr:colOff>30</xdr:colOff>
                <xdr:row>6</xdr:row>
                <xdr:rowOff>21</xdr:rowOff>
              </xdr:to>
            </anchor>
          </commentPr>
        </mc:Choice>
        <mc:Fallback/>
      </mc:AlternateContent>
    </comment>
    <comment ref="CJ22" authorId="0">
      <text>
        <r>
          <rPr>
            <sz val="10"/>
            <color rgb="FF000000"/>
            <rFont val="Tahoma"/>
            <family val="0"/>
            <charset val="238"/>
          </rPr>
          <t xml:space="preserve">Az "Alu / réz" cella szövege legyen kék, ha a rézre való átváltás okozta a fesz. esés képletében a cos(fi) kiszámíthatatlanságát
</t>
        </r>
      </text>
      <mc:AlternateContent>
        <mc:Choice Requires="v2">
          <commentPr autoFill="true" autoScale="false" colHidden="true" locked="false" rowHidden="false" textHAlign="justify" textVAlign="top">
            <anchor moveWithCells="false" sizeWithCells="false">
              <xdr:from>
                <xdr:col>175</xdr:col>
                <xdr:colOff>4</xdr:colOff>
                <xdr:row>17</xdr:row>
                <xdr:rowOff>6</xdr:rowOff>
              </xdr:from>
              <xdr:to>
                <xdr:col>177</xdr:col>
                <xdr:colOff>7</xdr:colOff>
                <xdr:row>23</xdr:row>
                <xdr:rowOff>21</xdr:rowOff>
              </xdr:to>
            </anchor>
          </commentPr>
        </mc:Choice>
        <mc:Fallback/>
      </mc:AlternateContent>
    </comment>
    <comment ref="CJ23" authorId="0">
      <text>
        <r>
          <rPr>
            <sz val="10"/>
            <color rgb="FF000000"/>
            <rFont val="Tahoma"/>
            <family val="0"/>
            <charset val="238"/>
          </rPr>
          <t xml:space="preserve">Az 1f / 3f cella szövege legyen kék, ha az 1 fázisra való átváltás okozta a teljesítmény
 képletében a cos(fi) kiszámíthatatlanságát
</t>
        </r>
      </text>
      <mc:AlternateContent>
        <mc:Choice Requires="v2">
          <commentPr autoFill="true" autoScale="false" colHidden="true" locked="false" rowHidden="false" textHAlign="justify" textVAlign="top">
            <anchor moveWithCells="false" sizeWithCells="false">
              <xdr:from>
                <xdr:col>175</xdr:col>
                <xdr:colOff>4</xdr:colOff>
                <xdr:row>20</xdr:row>
                <xdr:rowOff>19</xdr:rowOff>
              </xdr:from>
              <xdr:to>
                <xdr:col>177</xdr:col>
                <xdr:colOff>4</xdr:colOff>
                <xdr:row>27</xdr:row>
                <xdr:rowOff>14</xdr:rowOff>
              </xdr:to>
            </anchor>
          </commentPr>
        </mc:Choice>
        <mc:Fallback/>
      </mc:AlternateContent>
    </comment>
    <comment ref="CK5" authorId="0">
      <text>
        <r>
          <rPr>
            <sz val="10"/>
            <color rgb="FF000000"/>
            <rFont val="Tahoma"/>
            <family val="2"/>
          </rPr>
          <t xml:space="preserve">Paramétervátoztatás után (1f / 3f, alu / réz), amíg nem kattintunk valamely cellába
</t>
        </r>
      </text>
      <mc:AlternateContent>
        <mc:Choice Requires="v2">
          <commentPr autoFill="true" autoScale="false" colHidden="true" locked="false" rowHidden="false" textHAlign="justify" textVAlign="top">
            <anchor moveWithCells="false" sizeWithCells="false">
              <xdr:from>
                <xdr:col>173</xdr:col>
                <xdr:colOff>13</xdr:colOff>
                <xdr:row>2</xdr:row>
                <xdr:rowOff>19</xdr:rowOff>
              </xdr:from>
              <xdr:to>
                <xdr:col>175</xdr:col>
                <xdr:colOff>7</xdr:colOff>
                <xdr:row>6</xdr:row>
                <xdr:rowOff>21</xdr:rowOff>
              </xdr:to>
            </anchor>
          </commentPr>
        </mc:Choice>
        <mc:Fallback/>
      </mc:AlternateContent>
    </comment>
    <comment ref="CL5" authorId="0">
      <text>
        <r>
          <rPr>
            <sz val="10"/>
            <color rgb="FF000000"/>
            <rFont val="Tahoma"/>
            <family val="0"/>
            <charset val="238"/>
          </rPr>
          <t xml:space="preserve">Ha ez a kijelölt eredménycella</t>
        </r>
      </text>
      <mc:AlternateContent>
        <mc:Choice Requires="v2">
          <commentPr autoFill="true" autoScale="false" colHidden="true" locked="false" rowHidden="false" textHAlign="justify" textVAlign="top">
            <anchor moveWithCells="false" sizeWithCells="false">
              <xdr:from>
                <xdr:col>174</xdr:col>
                <xdr:colOff>13</xdr:colOff>
                <xdr:row>2</xdr:row>
                <xdr:rowOff>19</xdr:rowOff>
              </xdr:from>
              <xdr:to>
                <xdr:col>176</xdr:col>
                <xdr:colOff>15</xdr:colOff>
                <xdr:row>6</xdr:row>
                <xdr:rowOff>21</xdr:rowOff>
              </xdr:to>
            </anchor>
          </commentPr>
        </mc:Choice>
        <mc:Fallback/>
      </mc:AlternateContent>
    </comment>
    <comment ref="DE3" authorId="0">
      <text>
        <r>
          <rPr>
            <b val="true"/>
            <sz val="10"/>
            <color rgb="FF000000"/>
            <rFont val="Tahoma"/>
            <family val="0"/>
            <charset val="238"/>
          </rPr>
          <t xml:space="preserve">A léptetésvezérlők lépésszáma fix érték.
Itt viszont a különböző nagyságrendeknél kölönböző számú amperérték van. Ezért mindegyik nagyságrendhez külön-külön Amper csatoló léptetésvezérlőt kellene készíteni. Ez az alábbiak szerint lett megoldva:
Az Amper visszacsatoló az adott nagyságrend legutolsó (legnagyobb amperítású) értékéhez tartozó sorszám.
Az a feladata, hogy az Amper csatoló ne lépjen tovább, mint az aktuális nagyságrend legnagyobb értékéhez tartozó sorszám.
Erről az alábbi makró gondoskodik, amely minden számítás után automatikusan lefut, és szükség esetén az Amper visszacsatoló értékét átmásolja az Amper csatoló cellájába. (Ezáltal az Amper csatoló értéke nem tud feljebb menni, mint az adott nagyságrendhez tartozó legnagyobb sorszám.)
Private Sub Worksheet_Calculate()
If Range("aj3").Value &gt; Range("aj2").Value Then Range("aj3") = Range("aj2")
End Sub</t>
        </r>
      </text>
      <mc:AlternateContent>
        <mc:Choice Requires="v2">
          <commentPr autoFill="true" autoScale="false" colHidden="true" locked="false" rowHidden="false" textHAlign="justify" textVAlign="top">
            <anchor moveWithCells="false" sizeWithCells="false">
              <xdr:from>
                <xdr:col>178</xdr:col>
                <xdr:colOff>62</xdr:colOff>
                <xdr:row>1</xdr:row>
                <xdr:rowOff>20</xdr:rowOff>
              </xdr:from>
              <xdr:to>
                <xdr:col>185</xdr:col>
                <xdr:colOff>36</xdr:colOff>
                <xdr:row>2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Tahoma"/>
            <family val="2"/>
            <charset val="238"/>
          </rPr>
          <t xml:space="preserve">Az alábbi feszütségesés-számítás a kábelt tisztán ohmos ellenállásúnak tekinti, és a terhelésnek is csak az ohmos összetevőjét veszi figyelembe.
Azaz csak a "hosszirányú feszültségesést" számolja.
Kábelek esetén ez megfelelő.</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6</xdr:col>
                <xdr:colOff>57</xdr:colOff>
                <xdr:row>17</xdr:row>
                <xdr:rowOff>26</xdr:rowOff>
              </xdr:to>
            </anchor>
          </commentPr>
        </mc:Choice>
        <mc:Fallback/>
      </mc:AlternateContent>
    </comment>
  </commentList>
</comments>
</file>

<file path=xl/sharedStrings.xml><?xml version="1.0" encoding="utf-8"?>
<sst xmlns="http://schemas.openxmlformats.org/spreadsheetml/2006/main" count="415" uniqueCount="203">
  <si>
    <t xml:space="preserve">I  S  M  E  R  T  E  T  Ő  K</t>
  </si>
  <si>
    <t xml:space="preserve">MEGJEGYZÉS</t>
  </si>
  <si>
    <t xml:space="preserve">BEÁLLÍTÁSOK</t>
  </si>
  <si>
    <t xml:space="preserve">SZÁMÍTÁSOK</t>
  </si>
  <si>
    <t xml:space="preserve">TÁBLÁZATOK</t>
  </si>
  <si>
    <t xml:space="preserve"> </t>
  </si>
  <si>
    <t xml:space="preserve">Eredmények</t>
  </si>
  <si>
    <t xml:space="preserve">SZÁMOLÁS</t>
  </si>
  <si>
    <t xml:space="preserve">Az E oszlop feltételes formázásai</t>
  </si>
  <si>
    <t xml:space="preserve">Nagyság csatoló:</t>
  </si>
  <si>
    <t xml:space="preserve">Amper visszacsatoló:</t>
  </si>
  <si>
    <t xml:space="preserve">Fázisszám</t>
  </si>
  <si>
    <t xml:space="preserve">WATTOS TELJESÍTMÉNY</t>
  </si>
  <si>
    <t xml:space="preserve">3- ÉS 4-ERES</t>
  </si>
  <si>
    <t xml:space="preserve">KÁBELEK TERHELHETŐSÉGE</t>
  </si>
  <si>
    <t xml:space="preserve">Az E oszlopból ide átemeli azokat a számokat, amelyekkel a számításokat fogja végezni.</t>
  </si>
  <si>
    <t xml:space="preserve">Itt megvizsgálja, hogy eredménynek kijelölt cos(f) esetén el tudná-e végezni a számítást.</t>
  </si>
  <si>
    <t xml:space="preserve">Az innen jobbra lévő számítási cellák ebből az oszlopból emelik át a kiinduló értékeket. Ide viszont csak akkor kerülhetnek a B* makró által a BJ oszlop közvetítésével az E oszlopból, ha nem áll fenn a cos(f) kiszámíthatatlanságának az esete.</t>
  </si>
  <si>
    <t xml:space="preserve">A C* makró innen emeli át a számítások eredményeit az E oszlopba.</t>
  </si>
  <si>
    <t xml:space="preserve">P</t>
  </si>
  <si>
    <r>
      <rPr>
        <sz val="10"/>
        <rFont val="Arial CE"/>
        <family val="0"/>
        <charset val="238"/>
      </rPr>
      <t xml:space="preserve">cos </t>
    </r>
    <r>
      <rPr>
        <sz val="10"/>
        <rFont val="Symbol"/>
        <family val="1"/>
        <charset val="2"/>
      </rPr>
      <t xml:space="preserve">f</t>
    </r>
  </si>
  <si>
    <t xml:space="preserve">I</t>
  </si>
  <si>
    <t xml:space="preserve">U</t>
  </si>
  <si>
    <t xml:space="preserve">1 fázis</t>
  </si>
  <si>
    <t xml:space="preserve">← Ez a léptető az alábbi táblázatban az 1, 2, 3, 4, 5 és 6 értékcsoportok közötti választást teszi lehetővé.→</t>
  </si>
  <si>
    <t xml:space="preserve">Amper csatoló:</t>
  </si>
  <si>
    <r>
      <rPr>
        <sz val="10"/>
        <rFont val="Arial CE"/>
        <family val="2"/>
        <charset val="238"/>
      </rPr>
      <t xml:space="preserve">◄</t>
    </r>
    <r>
      <rPr>
        <sz val="10"/>
        <rFont val="Arial CE"/>
        <family val="0"/>
        <charset val="238"/>
      </rPr>
      <t xml:space="preserve"> Ez a léptető az alábbi táblázatban a függőleges (Amper szerinti) mozgást teszi lehetővé.</t>
    </r>
  </si>
  <si>
    <t xml:space="preserve">Viszont a különböző (1, 2 ... 6) nagyságrendek különböző darabszámú elemmel rendelkeznek. Emiatt a hozzájuk tartozó léptetőnek a különböző nagyságrendeknél különböző maximális értékekkel kellene rendelkezni. Ez viszont nem lehetséges, mert a léptető (vezérlő) csak egy db maximális érték beírására alkalmas.</t>
  </si>
  <si>
    <t xml:space="preserve">Ennek kivédésére szolgál az Amper visszacsatoló, amely tudja, hogy a különböző (1, 2 ... 6) nagyságrendnél hány db elem található, és az Amper csatolót csak akkora értékig engedi növekedni, amely az adott nagyságrendnél előfordul. Ezt az ACS* jelű makró automatikusan végzi.</t>
  </si>
  <si>
    <t xml:space="preserve">  Eredménycella
  ◄kiválasztása</t>
  </si>
  <si>
    <t xml:space="preserve">Alap</t>
  </si>
  <si>
    <t xml:space="preserve">Csökkentett</t>
  </si>
  <si>
    <t xml:space="preserve">Bizt. betét</t>
  </si>
  <si>
    <t xml:space="preserve">Ha itt a bekeretezett két cella egyikében az érték 1, akkor tudja, hogy a számítás nem elvégezhető, ezért az A* makró a BN oszlopból az előző számítás eredményeit visszaemeli az E adatbeviteli oszlopba. (Ennek az a célja, hogy az a cella, amelynek a módosított értéke a cos(f) kiszámíthatatlanságát okozta, visszakapja az előző, hibát nem okozó értékét. Az E oszlopba történő visszaemelésekkor a nem kiszámolható cos(f) cellába "Nincs megoldás!" kerül beírásra.</t>
  </si>
  <si>
    <t xml:space="preserve">Mennyiség:</t>
  </si>
  <si>
    <t xml:space="preserve">Fázisszám:</t>
  </si>
  <si>
    <t xml:space="preserve">Fesz. figyelés</t>
  </si>
  <si>
    <t xml:space="preserve">Sorszám</t>
  </si>
  <si>
    <t xml:space="preserve">Ha különbözik</t>
  </si>
  <si>
    <t xml:space="preserve">1.</t>
  </si>
  <si>
    <t xml:space="preserve">2.</t>
  </si>
  <si>
    <t xml:space="preserve">3.</t>
  </si>
  <si>
    <r>
      <rPr>
        <sz val="10"/>
        <rFont val="Arial CE"/>
        <family val="2"/>
        <charset val="238"/>
      </rPr>
      <t xml:space="preserve">[</t>
    </r>
    <r>
      <rPr>
        <sz val="10"/>
        <rFont val="Arial CE"/>
        <family val="0"/>
        <charset val="238"/>
      </rPr>
      <t xml:space="preserve">mm</t>
    </r>
    <r>
      <rPr>
        <vertAlign val="superscript"/>
        <sz val="11"/>
        <rFont val="Arial CE"/>
        <family val="2"/>
        <charset val="238"/>
      </rPr>
      <t xml:space="preserve">2</t>
    </r>
    <r>
      <rPr>
        <sz val="10"/>
        <rFont val="Arial CE"/>
        <family val="2"/>
        <charset val="238"/>
      </rPr>
      <t xml:space="preserve">]</t>
    </r>
  </si>
  <si>
    <t xml:space="preserve">[A]</t>
  </si>
  <si>
    <t xml:space="preserve">%</t>
  </si>
  <si>
    <t xml:space="preserve">feltétel</t>
  </si>
  <si>
    <t xml:space="preserve">vD</t>
  </si>
  <si>
    <t xml:space="preserve">D II</t>
  </si>
  <si>
    <t xml:space="preserve">D III</t>
  </si>
  <si>
    <r>
      <rPr>
        <sz val="10"/>
        <rFont val="Arial CE"/>
        <family val="0"/>
        <charset val="238"/>
      </rPr>
      <t xml:space="preserve">max: </t>
    </r>
    <r>
      <rPr>
        <sz val="10"/>
        <rFont val="Arial CE"/>
        <family val="2"/>
        <charset val="238"/>
      </rPr>
      <t xml:space="preserve">►</t>
    </r>
  </si>
  <si>
    <t xml:space="preserve">D IV</t>
  </si>
  <si>
    <t xml:space="preserve">D V</t>
  </si>
  <si>
    <t xml:space="preserve">NH 00</t>
  </si>
  <si>
    <t xml:space="preserve">NH 0</t>
  </si>
  <si>
    <t xml:space="preserve">NH I</t>
  </si>
  <si>
    <t xml:space="preserve">NH II</t>
  </si>
  <si>
    <t xml:space="preserve">NH III</t>
  </si>
  <si>
    <t xml:space="preserve">3 ÉS 4 ERES KÁBELEK ALAPTERHELHETŐSÉGE [A]</t>
  </si>
  <si>
    <t xml:space="preserve">MOTORADATOK (3x400 V)</t>
  </si>
  <si>
    <t xml:space="preserve">A számítások celláinak alkalmazott színezése</t>
  </si>
  <si>
    <r>
      <rPr>
        <sz val="10"/>
        <rFont val="Arial CE"/>
        <family val="0"/>
        <charset val="238"/>
      </rPr>
      <t xml:space="preserve">csat: </t>
    </r>
    <r>
      <rPr>
        <sz val="10"/>
        <rFont val="Arial CE"/>
        <family val="2"/>
        <charset val="238"/>
      </rPr>
      <t xml:space="preserve">►</t>
    </r>
  </si>
  <si>
    <t xml:space="preserve">Csatoló:</t>
  </si>
  <si>
    <t xml:space="preserve">Biztosító érték</t>
  </si>
  <si>
    <t xml:space="preserve">I   </t>
  </si>
  <si>
    <t xml:space="preserve">  [A]</t>
  </si>
  <si>
    <t xml:space="preserve">Réz/Alu</t>
  </si>
  <si>
    <r>
      <rPr>
        <sz val="10"/>
        <rFont val="Arial CE"/>
        <family val="0"/>
        <charset val="238"/>
      </rPr>
      <t xml:space="preserve">cos (</t>
    </r>
    <r>
      <rPr>
        <sz val="10"/>
        <rFont val="Symbol"/>
        <family val="1"/>
        <charset val="2"/>
      </rPr>
      <t xml:space="preserve">f)</t>
    </r>
  </si>
  <si>
    <t xml:space="preserve">Hatásfok</t>
  </si>
  <si>
    <t xml:space="preserve">Névleges áram</t>
  </si>
  <si>
    <t xml:space="preserve">Direkt indítás</t>
  </si>
  <si>
    <t xml:space="preserve">Y / D indítás</t>
  </si>
  <si>
    <t xml:space="preserve">Created by
ipont Kern</t>
  </si>
  <si>
    <t xml:space="preserve">Adatbeviteli cella</t>
  </si>
  <si>
    <r>
      <rPr>
        <sz val="10"/>
        <rFont val="Arial CE"/>
        <family val="0"/>
        <charset val="238"/>
      </rPr>
      <t xml:space="preserve">cos(</t>
    </r>
    <r>
      <rPr>
        <sz val="10"/>
        <rFont val="Arial"/>
        <family val="2"/>
        <charset val="238"/>
      </rPr>
      <t xml:space="preserve">φ</t>
    </r>
    <r>
      <rPr>
        <sz val="10"/>
        <rFont val="Symbol"/>
        <family val="1"/>
        <charset val="2"/>
      </rPr>
      <t xml:space="preserve">)</t>
    </r>
    <r>
      <rPr>
        <sz val="10"/>
        <color rgb="FFFDFDE3"/>
        <rFont val="Arial CE"/>
        <family val="2"/>
        <charset val="238"/>
      </rPr>
      <t xml:space="preserve">─</t>
    </r>
  </si>
  <si>
    <r>
      <rPr>
        <sz val="10"/>
        <rFont val="Arial CE"/>
        <family val="2"/>
        <charset val="238"/>
      </rPr>
      <t xml:space="preserve">◄</t>
    </r>
    <r>
      <rPr>
        <sz val="10"/>
        <rFont val="Arial CE"/>
        <family val="0"/>
        <charset val="238"/>
      </rPr>
      <t xml:space="preserve"> max</t>
    </r>
  </si>
  <si>
    <r>
      <rPr>
        <sz val="10"/>
        <rFont val="Arial CE"/>
        <family val="2"/>
        <charset val="238"/>
      </rPr>
      <t xml:space="preserve">  [</t>
    </r>
    <r>
      <rPr>
        <sz val="10"/>
        <rFont val="Arial CE"/>
        <family val="0"/>
        <charset val="238"/>
      </rPr>
      <t xml:space="preserve">mm</t>
    </r>
    <r>
      <rPr>
        <vertAlign val="superscript"/>
        <sz val="11"/>
        <rFont val="Arial CE"/>
        <family val="2"/>
        <charset val="238"/>
      </rPr>
      <t xml:space="preserve">2</t>
    </r>
    <r>
      <rPr>
        <sz val="10"/>
        <rFont val="Arial CE"/>
        <family val="2"/>
        <charset val="238"/>
      </rPr>
      <t xml:space="preserve">]</t>
    </r>
  </si>
  <si>
    <t xml:space="preserve">Alu</t>
  </si>
  <si>
    <t xml:space="preserve">Réz</t>
  </si>
  <si>
    <t xml:space="preserve">[kW]</t>
  </si>
  <si>
    <t xml:space="preserve">[%]</t>
  </si>
  <si>
    <t xml:space="preserve">Eredmény-cella</t>
  </si>
  <si>
    <t xml:space="preserve">  [kW]</t>
  </si>
  <si>
    <t xml:space="preserve">FESZÜLTSÉGESÉS</t>
  </si>
  <si>
    <t xml:space="preserve">KÁBELEN</t>
  </si>
  <si>
    <t xml:space="preserve">VEZETÉKEK TERHELHETŐSÉGE</t>
  </si>
  <si>
    <t xml:space="preserve">BIZTOSÍTÓK</t>
  </si>
  <si>
    <r>
      <rPr>
        <sz val="10"/>
        <rFont val="Symbol"/>
        <family val="1"/>
        <charset val="2"/>
      </rPr>
      <t xml:space="preserve">D</t>
    </r>
    <r>
      <rPr>
        <sz val="10"/>
        <rFont val="Arial CE"/>
        <family val="0"/>
        <charset val="238"/>
      </rPr>
      <t xml:space="preserve">U</t>
    </r>
  </si>
  <si>
    <t xml:space="preserve">A</t>
  </si>
  <si>
    <t xml:space="preserve">l  </t>
  </si>
  <si>
    <t xml:space="preserve">RÉZ / ALU</t>
  </si>
  <si>
    <t xml:space="preserve">Réz / Alu</t>
  </si>
  <si>
    <t xml:space="preserve">Fajlagos ell.</t>
  </si>
  <si>
    <t xml:space="preserve">1f / 3f</t>
  </si>
  <si>
    <t xml:space="preserve">Veszt. telj. 1f/3f szorzó</t>
  </si>
  <si>
    <r>
      <rPr>
        <b val="true"/>
        <sz val="10"/>
        <rFont val="Arial CE"/>
        <family val="0"/>
        <charset val="238"/>
      </rPr>
      <t xml:space="preserve">A</t>
    </r>
    <r>
      <rPr>
        <sz val="10"/>
        <rFont val="Arial CE"/>
        <family val="0"/>
        <charset val="238"/>
      </rPr>
      <t xml:space="preserve"> csoport</t>
    </r>
  </si>
  <si>
    <r>
      <rPr>
        <b val="true"/>
        <sz val="10"/>
        <rFont val="Arial CE"/>
        <family val="0"/>
        <charset val="238"/>
      </rPr>
      <t xml:space="preserve">B</t>
    </r>
    <r>
      <rPr>
        <sz val="10"/>
        <rFont val="Arial CE"/>
        <family val="0"/>
        <charset val="238"/>
      </rPr>
      <t xml:space="preserve"> csoport</t>
    </r>
  </si>
  <si>
    <r>
      <rPr>
        <b val="true"/>
        <sz val="10"/>
        <rFont val="Arial CE"/>
        <family val="0"/>
        <charset val="238"/>
      </rPr>
      <t xml:space="preserve">C</t>
    </r>
    <r>
      <rPr>
        <sz val="10"/>
        <rFont val="Arial CE"/>
        <family val="0"/>
        <charset val="238"/>
      </rPr>
      <t xml:space="preserve"> csoport</t>
    </r>
  </si>
  <si>
    <t xml:space="preserve">Nagyság</t>
  </si>
  <si>
    <t xml:space="preserve">Színjelölés</t>
  </si>
  <si>
    <r>
      <rPr>
        <b val="true"/>
        <sz val="10"/>
        <rFont val="Arial CE"/>
        <family val="2"/>
        <charset val="238"/>
      </rPr>
      <t xml:space="preserve">Figyelt feszültségszintek
</t>
    </r>
    <r>
      <rPr>
        <sz val="10"/>
        <rFont val="Arial CE"/>
        <family val="0"/>
        <charset val="238"/>
      </rPr>
      <t xml:space="preserve">[V]     (átírhatók)</t>
    </r>
  </si>
  <si>
    <t xml:space="preserve">1f esetén</t>
  </si>
  <si>
    <t xml:space="preserve">3f esetén</t>
  </si>
  <si>
    <t xml:space="preserve">  [m]</t>
  </si>
  <si>
    <t xml:space="preserve">A   </t>
  </si>
  <si>
    <t xml:space="preserve">cos(φ)</t>
  </si>
  <si>
    <t xml:space="preserve">Biztosító-értékek</t>
  </si>
  <si>
    <t xml:space="preserve">  [%]</t>
  </si>
  <si>
    <r>
      <rPr>
        <sz val="10"/>
        <rFont val="Arial CE"/>
        <family val="0"/>
        <charset val="238"/>
      </rPr>
      <t xml:space="preserve">Y / </t>
    </r>
    <r>
      <rPr>
        <sz val="10"/>
        <rFont val="Symbol"/>
        <family val="1"/>
        <charset val="2"/>
      </rPr>
      <t xml:space="preserve">D</t>
    </r>
    <r>
      <rPr>
        <sz val="10"/>
        <rFont val="Arial CE"/>
        <family val="0"/>
        <charset val="238"/>
      </rPr>
      <t xml:space="preserve"> indítás</t>
    </r>
  </si>
  <si>
    <t xml:space="preserve">Átvitt wattos teljesítmény  </t>
  </si>
  <si>
    <t xml:space="preserve">Veszteség a kábelen  </t>
  </si>
  <si>
    <t xml:space="preserve">Alu / Réz</t>
  </si>
  <si>
    <t xml:space="preserve">Ha az Alu/Réz átváltót átváltjuk, és még nem kattintunk másik cellába, az aktuálisan kiszámolt érték a makró által nem emelődik át az N oszlopból a K oszlopba, ezért ilyenkor hibás jelenik meg eredmémyül. Ennek kivédésére az eredmény frissüléséig feketévé válik az eredmény-cella.</t>
  </si>
  <si>
    <t xml:space="preserve">FÁZISJAVÍTÁS  CÉLJÁBÓL BEÉPÍTENDŐ KONDENZÁTORTELJESÍTMÉNY</t>
  </si>
  <si>
    <r>
      <rPr>
        <sz val="10"/>
        <rFont val="Arial CE"/>
        <family val="0"/>
        <charset val="238"/>
      </rPr>
      <t xml:space="preserve">Wattos teljesítmény</t>
    </r>
    <r>
      <rPr>
        <sz val="10"/>
        <color rgb="FFFDFDE3"/>
        <rFont val="Arial CE"/>
        <family val="0"/>
        <charset val="238"/>
      </rPr>
      <t xml:space="preserve">─</t>
    </r>
  </si>
  <si>
    <t xml:space="preserve">A bekeretezett cella értéke 1, ha ...</t>
  </si>
  <si>
    <r>
      <rPr>
        <sz val="10"/>
        <rFont val="Arial CE"/>
        <family val="0"/>
        <charset val="238"/>
      </rPr>
      <t xml:space="preserve">Kezdeti cos(</t>
    </r>
    <r>
      <rPr>
        <sz val="10"/>
        <rFont val="Arial"/>
        <family val="2"/>
        <charset val="238"/>
      </rPr>
      <t xml:space="preserve">φ</t>
    </r>
    <r>
      <rPr>
        <sz val="10"/>
        <rFont val="Symbol"/>
        <family val="1"/>
        <charset val="2"/>
      </rPr>
      <t xml:space="preserve">)</t>
    </r>
    <r>
      <rPr>
        <sz val="10"/>
        <color rgb="FFFDFDE3"/>
        <rFont val="Arial CE"/>
        <family val="2"/>
        <charset val="238"/>
      </rPr>
      <t xml:space="preserve">─</t>
    </r>
  </si>
  <si>
    <t xml:space="preserve">Ha az adatokban változás történt</t>
  </si>
  <si>
    <r>
      <rPr>
        <sz val="10"/>
        <rFont val="Arial CE"/>
        <family val="0"/>
        <charset val="238"/>
      </rPr>
      <t xml:space="preserve">Elérendő cos(</t>
    </r>
    <r>
      <rPr>
        <sz val="10"/>
        <rFont val="Arial"/>
        <family val="2"/>
        <charset val="238"/>
      </rPr>
      <t xml:space="preserve">φ</t>
    </r>
    <r>
      <rPr>
        <sz val="10"/>
        <rFont val="Symbol"/>
        <family val="1"/>
        <charset val="2"/>
      </rPr>
      <t xml:space="preserve">)</t>
    </r>
    <r>
      <rPr>
        <sz val="10"/>
        <color rgb="FFFDFDE3"/>
        <rFont val="Arial CE"/>
        <family val="2"/>
        <charset val="238"/>
      </rPr>
      <t xml:space="preserve">─</t>
    </r>
  </si>
  <si>
    <r>
      <rPr>
        <sz val="10"/>
        <rFont val="Arial CE"/>
        <family val="0"/>
        <charset val="238"/>
      </rPr>
      <t xml:space="preserve">Meddőteljesítmény igény</t>
    </r>
    <r>
      <rPr>
        <sz val="10"/>
        <color rgb="FFFDFDE3"/>
        <rFont val="Arial CE"/>
        <family val="0"/>
        <charset val="238"/>
      </rPr>
      <t xml:space="preserve">─</t>
    </r>
  </si>
  <si>
    <t xml:space="preserve">  [kVAr]</t>
  </si>
  <si>
    <t xml:space="preserve">Ha paraméter (1f / 3f, alu / réz) változás történt</t>
  </si>
  <si>
    <t xml:space="preserve">Ha paraméterváltozás történt, vagy ha a cos(fi) kiszámításában "Nincs megoldás!".</t>
  </si>
  <si>
    <t xml:space="preserve">Ekkor kell kiírni, hogy "KÉREM, HOGY KATTINTSON VALAMELYIK CELLÁBA!".</t>
  </si>
  <si>
    <t xml:space="preserve">Ha nem történt semmi változtatás.</t>
  </si>
  <si>
    <t xml:space="preserve">Ekkor a makrónak nem kell lefutni, hogy a működés gyorsabb legyen.</t>
  </si>
  <si>
    <t xml:space="preserve">Ha valamelyik cos(fi) cellában ki van írva, hogy "Nincs megoldás!"</t>
  </si>
  <si>
    <t xml:space="preserve">SZÁMÍTÁSI KÉPLETEK</t>
  </si>
  <si>
    <t xml:space="preserve">3- ÉS 4-ERES KÁBELEK ALAPTERHELHETŐSÉGE [A]</t>
  </si>
  <si>
    <t xml:space="preserve">Jelölések</t>
  </si>
  <si>
    <t xml:space="preserve">(Az MSZ 13207 alapján)</t>
  </si>
  <si>
    <t xml:space="preserve">Diazed betétek</t>
  </si>
  <si>
    <t xml:space="preserve">VNO tip betétek</t>
  </si>
  <si>
    <r>
      <rPr>
        <sz val="10"/>
        <rFont val="Arial CE"/>
        <family val="0"/>
        <charset val="238"/>
      </rPr>
      <t xml:space="preserve">P</t>
    </r>
    <r>
      <rPr>
        <vertAlign val="subscript"/>
        <sz val="12"/>
        <rFont val="Arial CE"/>
        <family val="0"/>
        <charset val="238"/>
      </rPr>
      <t xml:space="preserve">1f</t>
    </r>
    <r>
      <rPr>
        <sz val="10"/>
        <rFont val="Arial CE"/>
        <family val="0"/>
        <charset val="238"/>
      </rPr>
      <t xml:space="preserve"> =   </t>
    </r>
  </si>
  <si>
    <r>
      <rPr>
        <sz val="10"/>
        <rFont val="Arial CE"/>
        <family val="0"/>
        <charset val="238"/>
      </rPr>
      <t xml:space="preserve">U</t>
    </r>
    <r>
      <rPr>
        <vertAlign val="subscript"/>
        <sz val="12"/>
        <rFont val="Arial CE"/>
        <family val="2"/>
        <charset val="238"/>
      </rPr>
      <t xml:space="preserve">f</t>
    </r>
    <r>
      <rPr>
        <sz val="10"/>
        <rFont val="Arial CE"/>
        <family val="0"/>
        <charset val="238"/>
      </rPr>
      <t xml:space="preserve"> * I * cos</t>
    </r>
    <r>
      <rPr>
        <sz val="10"/>
        <rFont val="Symbol"/>
        <family val="1"/>
        <charset val="2"/>
      </rPr>
      <t xml:space="preserve"> (f)</t>
    </r>
    <r>
      <rPr>
        <sz val="10"/>
        <rFont val="Arial CE"/>
        <family val="0"/>
        <charset val="238"/>
      </rPr>
      <t xml:space="preserve"> </t>
    </r>
  </si>
  <si>
    <r>
      <rPr>
        <sz val="10"/>
        <rFont val="Arial CE"/>
        <family val="0"/>
        <charset val="238"/>
      </rPr>
      <t xml:space="preserve">P</t>
    </r>
    <r>
      <rPr>
        <vertAlign val="subscript"/>
        <sz val="12"/>
        <rFont val="Arial CE"/>
        <family val="0"/>
        <charset val="238"/>
      </rPr>
      <t xml:space="preserve">1f</t>
    </r>
  </si>
  <si>
    <t xml:space="preserve">►</t>
  </si>
  <si>
    <t xml:space="preserve">Egyfázisú teljesítmény</t>
  </si>
  <si>
    <t xml:space="preserve">A csoport</t>
  </si>
  <si>
    <t xml:space="preserve">B csoport</t>
  </si>
  <si>
    <t xml:space="preserve">C csoport</t>
  </si>
  <si>
    <r>
      <rPr>
        <sz val="10"/>
        <rFont val="Arial CE"/>
        <family val="0"/>
        <charset val="238"/>
      </rPr>
      <t xml:space="preserve">P</t>
    </r>
    <r>
      <rPr>
        <vertAlign val="subscript"/>
        <sz val="12"/>
        <rFont val="Arial CE"/>
        <family val="0"/>
        <charset val="238"/>
      </rPr>
      <t xml:space="preserve">3f</t>
    </r>
  </si>
  <si>
    <t xml:space="preserve">Háromfázisú teljesítmény</t>
  </si>
  <si>
    <t xml:space="preserve">Cu</t>
  </si>
  <si>
    <t xml:space="preserve">AI</t>
  </si>
  <si>
    <t xml:space="preserve">rózsaszín</t>
  </si>
  <si>
    <t xml:space="preserve">fekete</t>
  </si>
  <si>
    <t xml:space="preserve">ezüst</t>
  </si>
  <si>
    <t xml:space="preserve">sárga</t>
  </si>
  <si>
    <t xml:space="preserve">▬</t>
  </si>
  <si>
    <r>
      <rPr>
        <sz val="10"/>
        <rFont val="Arial CE"/>
        <family val="0"/>
        <charset val="238"/>
      </rPr>
      <t xml:space="preserve">U</t>
    </r>
    <r>
      <rPr>
        <vertAlign val="subscript"/>
        <sz val="12"/>
        <rFont val="Arial CE"/>
        <family val="2"/>
        <charset val="238"/>
      </rPr>
      <t xml:space="preserve">f</t>
    </r>
  </si>
  <si>
    <t xml:space="preserve">Fázisfeszültség</t>
  </si>
  <si>
    <t xml:space="preserve">  [V]</t>
  </si>
  <si>
    <t xml:space="preserve">barna</t>
  </si>
  <si>
    <t xml:space="preserve">fehér</t>
  </si>
  <si>
    <t xml:space="preserve">vörös</t>
  </si>
  <si>
    <t xml:space="preserve">réz</t>
  </si>
  <si>
    <r>
      <rPr>
        <sz val="10"/>
        <rFont val="Arial CE"/>
        <family val="0"/>
        <charset val="238"/>
      </rPr>
      <t xml:space="preserve">P</t>
    </r>
    <r>
      <rPr>
        <vertAlign val="subscript"/>
        <sz val="12"/>
        <rFont val="Arial CE"/>
        <family val="2"/>
        <charset val="238"/>
      </rPr>
      <t xml:space="preserve">3f</t>
    </r>
    <r>
      <rPr>
        <sz val="10"/>
        <rFont val="Arial CE"/>
        <family val="0"/>
        <charset val="238"/>
      </rPr>
      <t xml:space="preserve"> =   </t>
    </r>
  </si>
  <si>
    <r>
      <rPr>
        <sz val="10"/>
        <rFont val="Arial CE"/>
        <family val="0"/>
        <charset val="238"/>
      </rPr>
      <t xml:space="preserve">     3 * U</t>
    </r>
    <r>
      <rPr>
        <vertAlign val="subscript"/>
        <sz val="12"/>
        <rFont val="Arial CE"/>
        <family val="2"/>
        <charset val="238"/>
      </rPr>
      <t xml:space="preserve">v</t>
    </r>
    <r>
      <rPr>
        <sz val="10"/>
        <rFont val="Arial CE"/>
        <family val="0"/>
        <charset val="238"/>
      </rPr>
      <t xml:space="preserve"> * I * cos</t>
    </r>
    <r>
      <rPr>
        <sz val="10"/>
        <rFont val="Symbol"/>
        <family val="1"/>
        <charset val="2"/>
      </rPr>
      <t xml:space="preserve"> (f)</t>
    </r>
    <r>
      <rPr>
        <sz val="10"/>
        <rFont val="Arial CE"/>
        <family val="0"/>
        <charset val="238"/>
      </rPr>
      <t xml:space="preserve"> </t>
    </r>
  </si>
  <si>
    <r>
      <rPr>
        <sz val="10"/>
        <rFont val="Arial CE"/>
        <family val="0"/>
        <charset val="238"/>
      </rPr>
      <t xml:space="preserve">U</t>
    </r>
    <r>
      <rPr>
        <vertAlign val="subscript"/>
        <sz val="12"/>
        <rFont val="Arial CE"/>
        <family val="2"/>
        <charset val="238"/>
      </rPr>
      <t xml:space="preserve">v</t>
    </r>
  </si>
  <si>
    <t xml:space="preserve">Vonali feszültség</t>
  </si>
  <si>
    <t xml:space="preserve">zöld</t>
  </si>
  <si>
    <t xml:space="preserve">rézvörös</t>
  </si>
  <si>
    <t xml:space="preserve">kék</t>
  </si>
  <si>
    <t xml:space="preserve">Áramerősség</t>
  </si>
  <si>
    <r>
      <rPr>
        <sz val="10"/>
        <rFont val="Symbol"/>
        <family val="1"/>
        <charset val="2"/>
      </rPr>
      <t xml:space="preserve">D</t>
    </r>
    <r>
      <rPr>
        <sz val="10"/>
        <rFont val="Arial"/>
        <family val="2"/>
      </rPr>
      <t xml:space="preserve">U</t>
    </r>
    <r>
      <rPr>
        <vertAlign val="subscript"/>
        <sz val="12"/>
        <rFont val="Arial"/>
        <family val="2"/>
      </rPr>
      <t xml:space="preserve">1f</t>
    </r>
  </si>
  <si>
    <t xml:space="preserve">Egyfázisú feszültségesés</t>
  </si>
  <si>
    <t xml:space="preserve">szürke</t>
  </si>
  <si>
    <t xml:space="preserve">FESZÜLTSÉGESÉS (kábelen)</t>
  </si>
  <si>
    <r>
      <rPr>
        <sz val="10"/>
        <rFont val="Symbol"/>
        <family val="1"/>
        <charset val="2"/>
      </rPr>
      <t xml:space="preserve">D</t>
    </r>
    <r>
      <rPr>
        <sz val="10"/>
        <rFont val="Arial"/>
        <family val="2"/>
      </rPr>
      <t xml:space="preserve">U</t>
    </r>
    <r>
      <rPr>
        <vertAlign val="subscript"/>
        <sz val="12"/>
        <rFont val="Arial"/>
        <family val="2"/>
      </rPr>
      <t xml:space="preserve">3f</t>
    </r>
  </si>
  <si>
    <t xml:space="preserve">l</t>
  </si>
  <si>
    <t xml:space="preserve">Kábel (vezeték) nyomvonalhossza</t>
  </si>
  <si>
    <r>
      <rPr>
        <sz val="10"/>
        <rFont val="Arial CE"/>
        <family val="2"/>
        <charset val="238"/>
      </rPr>
      <t xml:space="preserve">  [</t>
    </r>
    <r>
      <rPr>
        <sz val="10"/>
        <rFont val="Arial CE"/>
        <family val="0"/>
        <charset val="238"/>
      </rPr>
      <t xml:space="preserve">m</t>
    </r>
    <r>
      <rPr>
        <sz val="10"/>
        <rFont val="Arial CE"/>
        <family val="2"/>
        <charset val="238"/>
      </rPr>
      <t xml:space="preserve">]</t>
    </r>
  </si>
  <si>
    <r>
      <rPr>
        <sz val="10"/>
        <rFont val="Symbol"/>
        <family val="1"/>
        <charset val="2"/>
      </rPr>
      <t xml:space="preserve">D</t>
    </r>
    <r>
      <rPr>
        <sz val="10"/>
        <rFont val="Arial"/>
        <family val="2"/>
      </rPr>
      <t xml:space="preserve">U</t>
    </r>
    <r>
      <rPr>
        <vertAlign val="subscript"/>
        <sz val="12"/>
        <rFont val="Arial"/>
        <family val="2"/>
      </rPr>
      <t xml:space="preserve">1f</t>
    </r>
    <r>
      <rPr>
        <sz val="10"/>
        <rFont val="Arial"/>
        <family val="2"/>
      </rPr>
      <t xml:space="preserve"> =</t>
    </r>
  </si>
  <si>
    <r>
      <rPr>
        <sz val="10"/>
        <rFont val="Arial CE"/>
        <family val="0"/>
        <charset val="238"/>
      </rPr>
      <t xml:space="preserve">2 * I * cos (</t>
    </r>
    <r>
      <rPr>
        <sz val="10"/>
        <rFont val="Symbol"/>
        <family val="1"/>
        <charset val="2"/>
      </rPr>
      <t xml:space="preserve">f)</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t xml:space="preserve">  100  [%]</t>
  </si>
  <si>
    <t xml:space="preserve">Kábel (vezeték) keresztmetszete</t>
  </si>
  <si>
    <r>
      <rPr>
        <sz val="10"/>
        <rFont val="Arial CE"/>
        <family val="0"/>
        <charset val="238"/>
      </rPr>
      <t xml:space="preserve">U</t>
    </r>
    <r>
      <rPr>
        <vertAlign val="subscript"/>
        <sz val="12"/>
        <rFont val="Arial CE"/>
        <family val="2"/>
        <charset val="238"/>
      </rPr>
      <t xml:space="preserve">f </t>
    </r>
    <r>
      <rPr>
        <sz val="12"/>
        <rFont val="Arial CE"/>
        <family val="2"/>
        <charset val="238"/>
      </rPr>
      <t xml:space="preserve">*</t>
    </r>
    <r>
      <rPr>
        <sz val="10"/>
        <rFont val="Arial CE"/>
        <family val="2"/>
        <charset val="238"/>
      </rPr>
      <t xml:space="preserve"> A</t>
    </r>
  </si>
  <si>
    <r>
      <rPr>
        <sz val="10"/>
        <rFont val="Arial CE"/>
        <family val="0"/>
        <charset val="238"/>
      </rPr>
      <t xml:space="preserve">P</t>
    </r>
    <r>
      <rPr>
        <vertAlign val="subscript"/>
        <sz val="12"/>
        <rFont val="Arial CE"/>
        <family val="0"/>
        <charset val="238"/>
      </rPr>
      <t xml:space="preserve">v1f</t>
    </r>
    <r>
      <rPr>
        <sz val="10"/>
        <rFont val="Arial CE"/>
        <family val="0"/>
        <charset val="238"/>
      </rPr>
      <t xml:space="preserve">  </t>
    </r>
  </si>
  <si>
    <t xml:space="preserve">Veszteségteljesítmény kábelen, 1 fázisú rendszerben</t>
  </si>
  <si>
    <r>
      <rPr>
        <sz val="10"/>
        <rFont val="Arial CE"/>
        <family val="0"/>
        <charset val="238"/>
      </rPr>
      <t xml:space="preserve">P</t>
    </r>
    <r>
      <rPr>
        <vertAlign val="subscript"/>
        <sz val="12"/>
        <rFont val="Arial CE"/>
        <family val="0"/>
        <charset val="238"/>
      </rPr>
      <t xml:space="preserve">v3f</t>
    </r>
    <r>
      <rPr>
        <sz val="10"/>
        <rFont val="Arial CE"/>
        <family val="0"/>
        <charset val="238"/>
      </rPr>
      <t xml:space="preserve">  </t>
    </r>
  </si>
  <si>
    <t xml:space="preserve">Veszteségteljesítmény kábelen, 3 fázisú rendszerben</t>
  </si>
  <si>
    <r>
      <rPr>
        <sz val="10"/>
        <rFont val="Symbol"/>
        <family val="1"/>
        <charset val="2"/>
      </rPr>
      <t xml:space="preserve">D</t>
    </r>
    <r>
      <rPr>
        <sz val="10"/>
        <rFont val="Arial"/>
        <family val="2"/>
      </rPr>
      <t xml:space="preserve">U</t>
    </r>
    <r>
      <rPr>
        <vertAlign val="subscript"/>
        <sz val="12"/>
        <rFont val="Arial"/>
        <family val="2"/>
      </rPr>
      <t xml:space="preserve">3f</t>
    </r>
    <r>
      <rPr>
        <sz val="10"/>
        <rFont val="Arial"/>
        <family val="2"/>
      </rPr>
      <t xml:space="preserve"> =</t>
    </r>
  </si>
  <si>
    <r>
      <rPr>
        <sz val="10"/>
        <rFont val="Arial CE"/>
        <family val="0"/>
        <charset val="238"/>
      </rPr>
      <t xml:space="preserve">   3 * I * cos (</t>
    </r>
    <r>
      <rPr>
        <sz val="10"/>
        <rFont val="Symbol"/>
        <family val="1"/>
        <charset val="2"/>
      </rPr>
      <t xml:space="preserve">f)</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r>
      <rPr>
        <sz val="10"/>
        <rFont val="Arial CE"/>
        <family val="0"/>
        <charset val="238"/>
      </rPr>
      <t xml:space="preserve">U</t>
    </r>
    <r>
      <rPr>
        <vertAlign val="subscript"/>
        <sz val="12"/>
        <rFont val="Arial CE"/>
        <family val="2"/>
        <charset val="238"/>
      </rPr>
      <t xml:space="preserve">v </t>
    </r>
    <r>
      <rPr>
        <sz val="12"/>
        <rFont val="Arial CE"/>
        <family val="2"/>
        <charset val="238"/>
      </rPr>
      <t xml:space="preserve">*</t>
    </r>
    <r>
      <rPr>
        <sz val="10"/>
        <rFont val="Arial CE"/>
        <family val="2"/>
        <charset val="238"/>
      </rPr>
      <t xml:space="preserve"> A</t>
    </r>
  </si>
  <si>
    <t xml:space="preserve">r:</t>
  </si>
  <si>
    <t xml:space="preserve">a vezető fajlagos ellenállása</t>
  </si>
  <si>
    <t xml:space="preserve">alu:</t>
  </si>
  <si>
    <r>
      <rPr>
        <sz val="10"/>
        <rFont val="Arial CE"/>
        <family val="0"/>
        <charset val="238"/>
      </rPr>
      <t xml:space="preserve">[Ω mm</t>
    </r>
    <r>
      <rPr>
        <vertAlign val="superscript"/>
        <sz val="11"/>
        <rFont val="Arial CE"/>
        <family val="2"/>
        <charset val="238"/>
      </rPr>
      <t xml:space="preserve">2</t>
    </r>
    <r>
      <rPr>
        <vertAlign val="superscript"/>
        <sz val="10"/>
        <rFont val="Arial CE"/>
        <family val="2"/>
        <charset val="238"/>
      </rPr>
      <t xml:space="preserve"> </t>
    </r>
    <r>
      <rPr>
        <sz val="10"/>
        <rFont val="Arial CE"/>
        <family val="0"/>
        <charset val="238"/>
      </rPr>
      <t xml:space="preserve">/ m</t>
    </r>
    <r>
      <rPr>
        <sz val="10"/>
        <rFont val="Arial CE"/>
        <family val="2"/>
        <charset val="238"/>
      </rPr>
      <t xml:space="preserve">]</t>
    </r>
  </si>
  <si>
    <t xml:space="preserve">réz:</t>
  </si>
  <si>
    <t xml:space="preserve">VESZTESÉGTELJESÍTMÉNY (kábelen)</t>
  </si>
  <si>
    <r>
      <rPr>
        <sz val="10"/>
        <rFont val="Arial CE"/>
        <family val="0"/>
        <charset val="238"/>
      </rPr>
      <t xml:space="preserve">P</t>
    </r>
    <r>
      <rPr>
        <vertAlign val="subscript"/>
        <sz val="12"/>
        <rFont val="Arial CE"/>
        <family val="0"/>
        <charset val="238"/>
      </rPr>
      <t xml:space="preserve">v1f</t>
    </r>
    <r>
      <rPr>
        <sz val="10"/>
        <rFont val="Arial CE"/>
        <family val="0"/>
        <charset val="238"/>
      </rPr>
      <t xml:space="preserve"> =   </t>
    </r>
  </si>
  <si>
    <r>
      <rPr>
        <sz val="10"/>
        <rFont val="Arial CE"/>
        <family val="0"/>
        <charset val="238"/>
      </rPr>
      <t xml:space="preserve">2 * I</t>
    </r>
    <r>
      <rPr>
        <vertAlign val="superscript"/>
        <sz val="10"/>
        <rFont val="Arial CE"/>
        <family val="0"/>
        <charset val="238"/>
      </rPr>
      <t xml:space="preserve">2</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t xml:space="preserve">A * 1000</t>
  </si>
  <si>
    <r>
      <rPr>
        <sz val="10"/>
        <rFont val="Arial CE"/>
        <family val="0"/>
        <charset val="238"/>
      </rPr>
      <t xml:space="preserve">P</t>
    </r>
    <r>
      <rPr>
        <vertAlign val="subscript"/>
        <sz val="12"/>
        <rFont val="Arial CE"/>
        <family val="2"/>
        <charset val="238"/>
      </rPr>
      <t xml:space="preserve">v3f</t>
    </r>
    <r>
      <rPr>
        <sz val="10"/>
        <rFont val="Arial CE"/>
        <family val="0"/>
        <charset val="238"/>
      </rPr>
      <t xml:space="preserve"> =   </t>
    </r>
  </si>
  <si>
    <r>
      <rPr>
        <sz val="10"/>
        <rFont val="Arial CE"/>
        <family val="0"/>
        <charset val="238"/>
      </rPr>
      <t xml:space="preserve">3 * I</t>
    </r>
    <r>
      <rPr>
        <vertAlign val="superscript"/>
        <sz val="10"/>
        <rFont val="Arial CE"/>
        <family val="0"/>
        <charset val="238"/>
      </rPr>
      <t xml:space="preserve">2</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t xml:space="preserve">Wattos teljesítmény</t>
  </si>
  <si>
    <r>
      <rPr>
        <sz val="10"/>
        <rFont val="Arial CE"/>
        <family val="0"/>
        <charset val="238"/>
      </rPr>
      <t xml:space="preserve">Q = P * ( tan ( arccos (</t>
    </r>
    <r>
      <rPr>
        <sz val="10"/>
        <rFont val="Symbol"/>
        <family val="1"/>
        <charset val="2"/>
      </rPr>
      <t xml:space="preserve">f</t>
    </r>
    <r>
      <rPr>
        <vertAlign val="subscript"/>
        <sz val="12"/>
        <rFont val="Arial CE"/>
        <family val="0"/>
        <charset val="238"/>
      </rPr>
      <t xml:space="preserve">1</t>
    </r>
    <r>
      <rPr>
        <sz val="10"/>
        <rFont val="Arial CE"/>
        <family val="0"/>
        <charset val="238"/>
      </rPr>
      <t xml:space="preserve">) ) - tan ( arccos (</t>
    </r>
    <r>
      <rPr>
        <sz val="10"/>
        <rFont val="Symbol"/>
        <family val="1"/>
        <charset val="2"/>
      </rPr>
      <t xml:space="preserve">f</t>
    </r>
    <r>
      <rPr>
        <vertAlign val="subscript"/>
        <sz val="12"/>
        <rFont val="Arial CE"/>
        <family val="0"/>
        <charset val="238"/>
      </rPr>
      <t xml:space="preserve">2</t>
    </r>
    <r>
      <rPr>
        <sz val="10"/>
        <rFont val="Arial CE"/>
        <family val="0"/>
        <charset val="238"/>
      </rPr>
      <t xml:space="preserve">) ))</t>
    </r>
  </si>
  <si>
    <r>
      <rPr>
        <sz val="10"/>
        <rFont val="Arial CE"/>
        <family val="0"/>
        <charset val="238"/>
      </rPr>
      <t xml:space="preserve">cos (</t>
    </r>
    <r>
      <rPr>
        <sz val="10"/>
        <rFont val="Symbol"/>
        <family val="1"/>
        <charset val="2"/>
      </rPr>
      <t xml:space="preserve">f</t>
    </r>
    <r>
      <rPr>
        <vertAlign val="subscript"/>
        <sz val="12"/>
        <rFont val="Symbol"/>
        <family val="1"/>
        <charset val="2"/>
      </rPr>
      <t xml:space="preserve">1</t>
    </r>
    <r>
      <rPr>
        <sz val="10"/>
        <rFont val="Arial CE"/>
        <family val="0"/>
        <charset val="238"/>
      </rPr>
      <t xml:space="preserve">)</t>
    </r>
  </si>
  <si>
    <r>
      <rPr>
        <sz val="10"/>
        <rFont val="Arial CE"/>
        <family val="0"/>
        <charset val="238"/>
      </rPr>
      <t xml:space="preserve">Kezdeti cos (</t>
    </r>
    <r>
      <rPr>
        <sz val="10"/>
        <rFont val="Symbol"/>
        <family val="1"/>
        <charset val="2"/>
      </rPr>
      <t xml:space="preserve">f</t>
    </r>
    <r>
      <rPr>
        <sz val="10"/>
        <rFont val="Arial CE"/>
        <family val="0"/>
        <charset val="238"/>
      </rPr>
      <t xml:space="preserve">)</t>
    </r>
  </si>
  <si>
    <r>
      <rPr>
        <sz val="10"/>
        <rFont val="Arial CE"/>
        <family val="0"/>
        <charset val="238"/>
      </rPr>
      <t xml:space="preserve">cos (</t>
    </r>
    <r>
      <rPr>
        <sz val="10"/>
        <rFont val="Symbol"/>
        <family val="1"/>
        <charset val="2"/>
      </rPr>
      <t xml:space="preserve">f</t>
    </r>
    <r>
      <rPr>
        <vertAlign val="subscript"/>
        <sz val="12"/>
        <rFont val="Symbol"/>
        <family val="1"/>
        <charset val="2"/>
      </rPr>
      <t xml:space="preserve">2</t>
    </r>
    <r>
      <rPr>
        <sz val="10"/>
        <rFont val="Arial CE"/>
        <family val="0"/>
        <charset val="238"/>
      </rPr>
      <t xml:space="preserve">)</t>
    </r>
  </si>
  <si>
    <r>
      <rPr>
        <sz val="10"/>
        <rFont val="Arial CE"/>
        <family val="0"/>
        <charset val="238"/>
      </rPr>
      <t xml:space="preserve">Elérendő cos (</t>
    </r>
    <r>
      <rPr>
        <sz val="10"/>
        <rFont val="Symbol"/>
        <family val="1"/>
        <charset val="2"/>
      </rPr>
      <t xml:space="preserve">f</t>
    </r>
    <r>
      <rPr>
        <sz val="10"/>
        <rFont val="Arial CE"/>
        <family val="0"/>
        <charset val="238"/>
      </rPr>
      <t xml:space="preserve">)</t>
    </r>
  </si>
  <si>
    <t xml:space="preserve">Q</t>
  </si>
  <si>
    <t xml:space="preserve">Beépítendő kondenzátorteljesítmény</t>
  </si>
</sst>
</file>

<file path=xl/styles.xml><?xml version="1.0" encoding="utf-8"?>
<styleSheet xmlns="http://schemas.openxmlformats.org/spreadsheetml/2006/main">
  <numFmts count="13">
    <numFmt numFmtId="164" formatCode="General"/>
    <numFmt numFmtId="165" formatCode="#,##0.00"/>
    <numFmt numFmtId="166" formatCode="#,##0"/>
    <numFmt numFmtId="167" formatCode="General"/>
    <numFmt numFmtId="168" formatCode="[$-409]m/d/yyyy\ h:mm"/>
    <numFmt numFmtId="169" formatCode="#,##0.0_ ;\-#,##0.0\ "/>
    <numFmt numFmtId="170" formatCode="0"/>
    <numFmt numFmtId="171" formatCode="#,##0.0"/>
    <numFmt numFmtId="172" formatCode="#,##0.000"/>
    <numFmt numFmtId="173" formatCode="#,##0.0&quot;  &quot;"/>
    <numFmt numFmtId="174" formatCode="#,##0.00_ ;\-#,##0.00\ "/>
    <numFmt numFmtId="175" formatCode="#,##0_ ;\-#,##0\ "/>
    <numFmt numFmtId="176" formatCode="#,##0.00&quot;  &quot;"/>
  </numFmts>
  <fonts count="42">
    <font>
      <sz val="10"/>
      <name val="Arial CE"/>
      <family val="0"/>
      <charset val="238"/>
    </font>
    <font>
      <sz val="10"/>
      <name val="Arial"/>
      <family val="0"/>
    </font>
    <font>
      <sz val="10"/>
      <name val="Arial"/>
      <family val="0"/>
    </font>
    <font>
      <sz val="10"/>
      <name val="Arial"/>
      <family val="0"/>
    </font>
    <font>
      <sz val="12"/>
      <color rgb="FF0000FF"/>
      <name val="Arial CE"/>
      <family val="0"/>
      <charset val="238"/>
    </font>
    <font>
      <b val="true"/>
      <sz val="12"/>
      <color rgb="FFFF0000"/>
      <name val="Arial CE"/>
      <family val="0"/>
      <charset val="238"/>
    </font>
    <font>
      <b val="true"/>
      <sz val="10"/>
      <name val="Arial CE"/>
      <family val="0"/>
      <charset val="238"/>
    </font>
    <font>
      <b val="true"/>
      <sz val="10"/>
      <color rgb="FF0000FF"/>
      <name val="Arial CE"/>
      <family val="0"/>
      <charset val="238"/>
    </font>
    <font>
      <sz val="10"/>
      <color rgb="FF000000"/>
      <name val="Arial CE"/>
      <family val="2"/>
      <charset val="238"/>
    </font>
    <font>
      <sz val="10"/>
      <name val="Arial CE"/>
      <family val="2"/>
      <charset val="238"/>
    </font>
    <font>
      <b val="true"/>
      <sz val="10"/>
      <name val="Arial CE"/>
      <family val="2"/>
      <charset val="238"/>
    </font>
    <font>
      <sz val="10"/>
      <name val="Symbol"/>
      <family val="1"/>
      <charset val="2"/>
    </font>
    <font>
      <b val="true"/>
      <sz val="10"/>
      <color rgb="FF4D4D4D"/>
      <name val="Arial CE"/>
      <family val="0"/>
      <charset val="238"/>
    </font>
    <font>
      <i val="true"/>
      <sz val="10"/>
      <name val="Arial CE"/>
      <family val="0"/>
      <charset val="238"/>
    </font>
    <font>
      <sz val="10"/>
      <color rgb="FFFFFFFF"/>
      <name val="Arial CE"/>
      <family val="0"/>
      <charset val="238"/>
    </font>
    <font>
      <vertAlign val="superscript"/>
      <sz val="11"/>
      <name val="Arial CE"/>
      <family val="2"/>
      <charset val="238"/>
    </font>
    <font>
      <sz val="10"/>
      <color rgb="FFB2B2B2"/>
      <name val="Comic Sans MS"/>
      <family val="4"/>
      <charset val="238"/>
    </font>
    <font>
      <sz val="10"/>
      <name val="Arial"/>
      <family val="2"/>
      <charset val="238"/>
    </font>
    <font>
      <sz val="10"/>
      <color rgb="FFFDFDE3"/>
      <name val="Arial CE"/>
      <family val="2"/>
      <charset val="238"/>
    </font>
    <font>
      <b val="true"/>
      <sz val="10"/>
      <color rgb="FF000000"/>
      <name val="Arial CE"/>
      <family val="2"/>
      <charset val="238"/>
    </font>
    <font>
      <sz val="10"/>
      <color rgb="FFFDFDE3"/>
      <name val="Arial CE"/>
      <family val="0"/>
      <charset val="238"/>
    </font>
    <font>
      <sz val="12"/>
      <name val="MT Extra"/>
      <family val="1"/>
      <charset val="2"/>
    </font>
    <font>
      <b val="true"/>
      <sz val="13"/>
      <color rgb="FFFF0000"/>
      <name val="Arial CE"/>
      <family val="0"/>
      <charset val="238"/>
    </font>
    <font>
      <b val="true"/>
      <sz val="16"/>
      <color rgb="FF0000FF"/>
      <name val="Arial CE"/>
      <family val="2"/>
      <charset val="238"/>
    </font>
    <font>
      <sz val="10"/>
      <color rgb="FF000000"/>
      <name val="Arial"/>
      <family val="2"/>
      <charset val="238"/>
    </font>
    <font>
      <b val="true"/>
      <sz val="10"/>
      <color rgb="FFFF0000"/>
      <name val="Arial"/>
      <family val="2"/>
      <charset val="238"/>
    </font>
    <font>
      <b val="true"/>
      <sz val="10"/>
      <color rgb="FF0000FF"/>
      <name val="Arial"/>
      <family val="2"/>
      <charset val="238"/>
    </font>
    <font>
      <i val="true"/>
      <sz val="10"/>
      <color rgb="FF000000"/>
      <name val="Arial"/>
      <family val="2"/>
      <charset val="238"/>
    </font>
    <font>
      <sz val="10"/>
      <color rgb="FF0000FF"/>
      <name val="Arial"/>
      <family val="2"/>
      <charset val="238"/>
    </font>
    <font>
      <b val="true"/>
      <sz val="10"/>
      <color rgb="FF000000"/>
      <name val="Arial"/>
      <family val="2"/>
      <charset val="238"/>
    </font>
    <font>
      <b val="true"/>
      <sz val="10"/>
      <color rgb="FF000000"/>
      <name val="Tahoma"/>
      <family val="0"/>
      <charset val="238"/>
    </font>
    <font>
      <sz val="10"/>
      <color rgb="FF000000"/>
      <name val="Tahoma"/>
      <family val="0"/>
      <charset val="238"/>
    </font>
    <font>
      <sz val="10"/>
      <color rgb="FF000000"/>
      <name val="Tahoma"/>
      <family val="2"/>
    </font>
    <font>
      <vertAlign val="subscript"/>
      <sz val="12"/>
      <name val="Arial CE"/>
      <family val="0"/>
      <charset val="238"/>
    </font>
    <font>
      <vertAlign val="subscript"/>
      <sz val="12"/>
      <name val="Arial CE"/>
      <family val="2"/>
      <charset val="238"/>
    </font>
    <font>
      <sz val="10"/>
      <name val="Arial"/>
      <family val="2"/>
    </font>
    <font>
      <vertAlign val="subscript"/>
      <sz val="12"/>
      <name val="Arial"/>
      <family val="2"/>
    </font>
    <font>
      <sz val="12"/>
      <name val="Arial CE"/>
      <family val="2"/>
      <charset val="238"/>
    </font>
    <font>
      <vertAlign val="superscript"/>
      <sz val="10"/>
      <name val="Arial CE"/>
      <family val="2"/>
      <charset val="238"/>
    </font>
    <font>
      <vertAlign val="superscript"/>
      <sz val="10"/>
      <name val="Arial CE"/>
      <family val="0"/>
      <charset val="238"/>
    </font>
    <font>
      <vertAlign val="subscript"/>
      <sz val="12"/>
      <name val="Symbol"/>
      <family val="1"/>
      <charset val="2"/>
    </font>
    <font>
      <sz val="10"/>
      <color rgb="FF000000"/>
      <name val="Tahoma"/>
      <family val="2"/>
      <charset val="238"/>
    </font>
  </fonts>
  <fills count="10">
    <fill>
      <patternFill patternType="none"/>
    </fill>
    <fill>
      <patternFill patternType="gray125"/>
    </fill>
    <fill>
      <patternFill patternType="solid">
        <fgColor rgb="FFFDFDE3"/>
        <bgColor rgb="FFFDFFD1"/>
      </patternFill>
    </fill>
    <fill>
      <patternFill patternType="solid">
        <fgColor rgb="FFEAEAEA"/>
        <bgColor rgb="FFE5F5FF"/>
      </patternFill>
    </fill>
    <fill>
      <patternFill patternType="solid">
        <fgColor rgb="FFFDE2C7"/>
        <bgColor rgb="FFEAEAEA"/>
      </patternFill>
    </fill>
    <fill>
      <patternFill patternType="solid">
        <fgColor rgb="FFB2B2B2"/>
        <bgColor rgb="FF969696"/>
      </patternFill>
    </fill>
    <fill>
      <patternFill patternType="solid">
        <fgColor rgb="FFDDFBA7"/>
        <bgColor rgb="FFFDFFD1"/>
      </patternFill>
    </fill>
    <fill>
      <patternFill patternType="solid">
        <fgColor rgb="FFFDFFD1"/>
        <bgColor rgb="FFFDFDE3"/>
      </patternFill>
    </fill>
    <fill>
      <patternFill patternType="solid">
        <fgColor rgb="FFDDDDDD"/>
        <bgColor rgb="FFEAEAEA"/>
      </patternFill>
    </fill>
    <fill>
      <patternFill patternType="solid">
        <fgColor rgb="FFFFBBE7"/>
        <bgColor rgb="FFFDE2C7"/>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color rgb="FFFDFDE3"/>
      </left>
      <right style="thin">
        <color rgb="FFFDFDE3"/>
      </right>
      <top style="thin">
        <color rgb="FFFDFDE3"/>
      </top>
      <bottom style="thin">
        <color rgb="FFFDFDE3"/>
      </bottom>
      <diagonal/>
    </border>
    <border diagonalUp="false" diagonalDown="false">
      <left style="thin">
        <color rgb="FFFF9F6F"/>
      </left>
      <right/>
      <top/>
      <bottom/>
      <diagonal/>
    </border>
    <border diagonalUp="false" diagonalDown="false">
      <left style="medium">
        <color rgb="FF000066"/>
      </left>
      <right style="medium">
        <color rgb="FF000066"/>
      </right>
      <top style="medium">
        <color rgb="FF000066"/>
      </top>
      <bottom style="medium">
        <color rgb="FF000066"/>
      </bottom>
      <diagonal/>
    </border>
    <border diagonalUp="false" diagonalDown="false">
      <left style="thin">
        <color rgb="FF666699"/>
      </left>
      <right style="thin">
        <color rgb="FF666699"/>
      </right>
      <top style="thin">
        <color rgb="FF666699"/>
      </top>
      <bottom style="medium"/>
      <diagonal/>
    </border>
    <border diagonalUp="false" diagonalDown="false">
      <left style="thin"/>
      <right style="thin"/>
      <top/>
      <bottom/>
      <diagonal/>
    </border>
    <border diagonalUp="false" diagonalDown="false">
      <left style="double">
        <color rgb="FF0000FF"/>
      </left>
      <right style="double">
        <color rgb="FF0000FF"/>
      </right>
      <top style="double">
        <color rgb="FF0000FF"/>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color rgb="FF666699"/>
      </bottom>
      <diagonal/>
    </border>
    <border diagonalUp="false" diagonalDown="false">
      <left style="thin"/>
      <right style="thin"/>
      <top style="medium"/>
      <bottom style="thin">
        <color rgb="FF666699"/>
      </bottom>
      <diagonal/>
    </border>
    <border diagonalUp="false" diagonalDown="false">
      <left style="thin"/>
      <right style="medium"/>
      <top style="medium"/>
      <bottom style="thin">
        <color rgb="FF666699"/>
      </bottom>
      <diagonal/>
    </border>
    <border diagonalUp="false" diagonalDown="false">
      <left style="double"/>
      <right style="double"/>
      <top style="double"/>
      <bottom style="double"/>
      <diagonal/>
    </border>
    <border diagonalUp="false" diagonalDown="false">
      <left style="medium"/>
      <right style="thin">
        <color rgb="FF666699"/>
      </right>
      <top style="thin">
        <color rgb="FF666699"/>
      </top>
      <bottom style="thin"/>
      <diagonal/>
    </border>
    <border diagonalUp="false" diagonalDown="false">
      <left style="thin">
        <color rgb="FF666699"/>
      </left>
      <right/>
      <top style="thin">
        <color rgb="FF666699"/>
      </top>
      <bottom style="thin"/>
      <diagonal/>
    </border>
    <border diagonalUp="false" diagonalDown="false">
      <left style="thin"/>
      <right style="thin">
        <color rgb="FF666699"/>
      </right>
      <top style="thin">
        <color rgb="FF666699"/>
      </top>
      <bottom style="thin"/>
      <diagonal/>
    </border>
    <border diagonalUp="false" diagonalDown="false">
      <left style="thin">
        <color rgb="FF666699"/>
      </left>
      <right style="thin"/>
      <top style="thin">
        <color rgb="FF666699"/>
      </top>
      <bottom style="thin"/>
      <diagonal/>
    </border>
    <border diagonalUp="false" diagonalDown="false">
      <left/>
      <right style="medium"/>
      <top style="thin">
        <color rgb="FF666699"/>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color rgb="FF660033"/>
      </left>
      <right style="medium">
        <color rgb="FF660033"/>
      </right>
      <top/>
      <bottom style="thin">
        <color rgb="FF993366"/>
      </bottom>
      <diagonal/>
    </border>
    <border diagonalUp="false" diagonalDown="false">
      <left style="medium"/>
      <right style="thin">
        <color rgb="FF666699"/>
      </right>
      <top/>
      <bottom style="medium"/>
      <diagonal/>
    </border>
    <border diagonalUp="false" diagonalDown="false">
      <left style="thin">
        <color rgb="FF666699"/>
      </left>
      <right/>
      <top/>
      <bottom style="medium"/>
      <diagonal/>
    </border>
    <border diagonalUp="false" diagonalDown="false">
      <left style="thin"/>
      <right style="thin">
        <color rgb="FF666699"/>
      </right>
      <top/>
      <bottom style="medium"/>
      <diagonal/>
    </border>
    <border diagonalUp="false" diagonalDown="false">
      <left style="thin">
        <color rgb="FF666699"/>
      </left>
      <right style="thin"/>
      <top/>
      <bottom style="medium"/>
      <diagonal/>
    </border>
    <border diagonalUp="false" diagonalDown="false">
      <left/>
      <right style="medium"/>
      <top/>
      <bottom style="medium"/>
      <diagonal/>
    </border>
    <border diagonalUp="false" diagonalDown="false">
      <left style="double">
        <color rgb="FF0000FF"/>
      </left>
      <right style="double">
        <color rgb="FF0000FF"/>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color rgb="FF660033"/>
      </left>
      <right style="medium">
        <color rgb="FF660033"/>
      </right>
      <top style="thin">
        <color rgb="FF993366"/>
      </top>
      <bottom style="thin">
        <color rgb="FF993366"/>
      </bottom>
      <diagonal/>
    </border>
    <border diagonalUp="false" diagonalDown="false">
      <left style="medium">
        <color rgb="FF000066"/>
      </left>
      <right style="medium">
        <color rgb="FF000066"/>
      </right>
      <top/>
      <bottom style="medium">
        <color rgb="FF000066"/>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color rgb="FF660033"/>
      </left>
      <right style="medium">
        <color rgb="FF660033"/>
      </right>
      <top style="medium">
        <color rgb="FF660033"/>
      </top>
      <bottom style="thin">
        <color rgb="FF660033"/>
      </bottom>
      <diagonal/>
    </border>
    <border diagonalUp="false" diagonalDown="false">
      <left style="medium">
        <color rgb="FF000066"/>
      </left>
      <right/>
      <top/>
      <bottom/>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color rgb="FF660033"/>
      </left>
      <right style="medium">
        <color rgb="FF660033"/>
      </right>
      <top/>
      <bottom style="medium">
        <color rgb="FF660033"/>
      </bottom>
      <diagonal/>
    </border>
    <border diagonalUp="false" diagonalDown="false">
      <left style="medium">
        <color rgb="FF660033"/>
      </left>
      <right style="medium">
        <color rgb="FF660033"/>
      </right>
      <top style="thin">
        <color rgb="FF993366"/>
      </top>
      <bottom style="medium">
        <color rgb="FF660033"/>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color rgb="FF0000FF"/>
      </left>
      <right style="double">
        <color rgb="FF0000FF"/>
      </right>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666699"/>
      </left>
      <right style="thin">
        <color rgb="FF666699"/>
      </right>
      <top style="thin">
        <color rgb="FF666699"/>
      </top>
      <bottom style="medium">
        <color rgb="FF000066"/>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color rgb="FF660033"/>
      </right>
      <top style="medium">
        <color rgb="FF660033"/>
      </top>
      <bottom style="medium">
        <color rgb="FF660033"/>
      </bottom>
      <diagonal/>
    </border>
    <border diagonalUp="false" diagonalDown="false">
      <left style="medium"/>
      <right style="thin">
        <color rgb="FF666699"/>
      </right>
      <top style="medium"/>
      <bottom style="thin">
        <color rgb="FF666699"/>
      </bottom>
      <diagonal/>
    </border>
    <border diagonalUp="false" diagonalDown="false">
      <left style="thin">
        <color rgb="FF666699"/>
      </left>
      <right style="thin">
        <color rgb="FF666699"/>
      </right>
      <top style="medium"/>
      <bottom style="thin">
        <color rgb="FF666699"/>
      </bottom>
      <diagonal/>
    </border>
    <border diagonalUp="false" diagonalDown="false">
      <left style="thin">
        <color rgb="FF666699"/>
      </left>
      <right style="medium"/>
      <top style="medium"/>
      <bottom style="thin">
        <color rgb="FF666699"/>
      </botto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medium"/>
      <top style="thin">
        <color rgb="FF666699"/>
      </top>
      <bottom style="thin"/>
      <diagonal/>
    </border>
    <border diagonalUp="false" diagonalDown="false">
      <left style="medium"/>
      <right style="thin">
        <color rgb="FF666699"/>
      </right>
      <top/>
      <bottom style="thin"/>
      <diagonal/>
    </border>
    <border diagonalUp="false" diagonalDown="false">
      <left style="thin">
        <color rgb="FF666699"/>
      </left>
      <right style="thin">
        <color rgb="FF666699"/>
      </right>
      <top/>
      <bottom style="thin"/>
      <diagonal/>
    </border>
    <border diagonalUp="false" diagonalDown="false">
      <left style="thin">
        <color rgb="FF666699"/>
      </left>
      <right style="medium"/>
      <top style="medium"/>
      <bottom style="thin"/>
      <diagonal/>
    </border>
    <border diagonalUp="false" diagonalDown="false">
      <left style="thin">
        <color rgb="FF666699"/>
      </left>
      <right style="thin">
        <color rgb="FF666699"/>
      </right>
      <top/>
      <bottom style="medium"/>
      <diagonal/>
    </border>
    <border diagonalUp="false" diagonalDown="false">
      <left style="thin">
        <color rgb="FF666699"/>
      </left>
      <right style="medium"/>
      <top/>
      <bottom style="medium"/>
      <diagonal/>
    </border>
    <border diagonalUp="false" diagonalDown="false">
      <left style="medium"/>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top style="thin">
        <color rgb="FF666699"/>
      </top>
      <bottom style="thin">
        <color rgb="FF666699"/>
      </bottom>
      <diagonal/>
    </border>
    <border diagonalUp="false" diagonalDown="false">
      <left style="medium">
        <color rgb="FF660033"/>
      </left>
      <right style="medium">
        <color rgb="FF660033"/>
      </right>
      <top style="medium">
        <color rgb="FF660033"/>
      </top>
      <bottom style="thin"/>
      <diagonal/>
    </border>
    <border diagonalUp="false" diagonalDown="false">
      <left style="double">
        <color rgb="FF0000FF"/>
      </left>
      <right style="double">
        <color rgb="FF0000FF"/>
      </right>
      <top style="thin"/>
      <bottom style="double">
        <color rgb="FF0000FF"/>
      </bottom>
      <diagonal/>
    </border>
    <border diagonalUp="false" diagonalDown="false">
      <left style="medium">
        <color rgb="FF660033"/>
      </left>
      <right style="medium">
        <color rgb="FF660033"/>
      </right>
      <top style="thin"/>
      <bottom style="medium">
        <color rgb="FF660033"/>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color rgb="FF660033"/>
      </left>
      <right style="medium">
        <color rgb="FF660033"/>
      </right>
      <top style="thin">
        <color rgb="FF660033"/>
      </top>
      <bottom style="thin">
        <color rgb="FF660033"/>
      </bottom>
      <diagonal/>
    </border>
    <border diagonalUp="false" diagonalDown="false">
      <left style="medium">
        <color rgb="FF660033"/>
      </left>
      <right style="medium">
        <color rgb="FF660033"/>
      </right>
      <top style="thin">
        <color rgb="FF660033"/>
      </top>
      <bottom/>
      <diagonal/>
    </border>
    <border diagonalUp="false" diagonalDown="false">
      <left style="medium">
        <color rgb="FF660033"/>
      </left>
      <right style="medium">
        <color rgb="FF660033"/>
      </right>
      <top style="medium">
        <color rgb="FF660033"/>
      </top>
      <bottom style="medium">
        <color rgb="FF660033"/>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true" hidden="true"/>
    </xf>
    <xf numFmtId="165" fontId="0" fillId="2" borderId="1" xfId="0" applyFont="true" applyBorder="true" applyAlignment="true" applyProtection="true">
      <alignment horizontal="center" vertical="center" textRotation="0" wrapText="true" indent="0" shrinkToFit="false"/>
      <protection locked="true" hidden="true"/>
    </xf>
    <xf numFmtId="167" fontId="5" fillId="2" borderId="2"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false"/>
      <protection locked="true" hidden="true"/>
    </xf>
    <xf numFmtId="165" fontId="6" fillId="2" borderId="0" xfId="0" applyFont="true" applyBorder="false" applyAlignment="true" applyProtection="true">
      <alignment horizontal="general" vertical="bottom" textRotation="0" wrapText="false" indent="0" shrinkToFit="false"/>
      <protection locked="true" hidden="true"/>
    </xf>
    <xf numFmtId="165" fontId="7" fillId="2" borderId="0" xfId="0" applyFont="true" applyBorder="false" applyAlignment="true" applyProtection="true">
      <alignment horizontal="center" vertical="bottom" textRotation="0" wrapText="false" indent="0" shrinkToFit="false"/>
      <protection locked="true" hidden="true"/>
    </xf>
    <xf numFmtId="165" fontId="7"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center" vertical="top" textRotation="0" wrapText="true" indent="0" shrinkToFit="false"/>
      <protection locked="true" hidden="true"/>
    </xf>
    <xf numFmtId="165"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5" fontId="6" fillId="4" borderId="0" xfId="0" applyFont="true" applyBorder="false" applyAlignment="true" applyProtection="true">
      <alignment horizontal="general" vertical="center" textRotation="0" wrapText="false" indent="0" shrinkToFit="false"/>
      <protection locked="false" hidden="false"/>
    </xf>
    <xf numFmtId="165" fontId="6" fillId="4" borderId="0" xfId="0" applyFont="true" applyBorder="false" applyAlignment="true" applyProtection="true">
      <alignment horizontal="center" vertical="center" textRotation="0" wrapText="false" indent="0" shrinkToFit="false"/>
      <protection locked="false" hidden="false"/>
    </xf>
    <xf numFmtId="165" fontId="6" fillId="2" borderId="3"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6" fontId="6" fillId="4" borderId="0" xfId="0" applyFont="true" applyBorder="true" applyAlignment="true" applyProtection="true">
      <alignment horizontal="center" vertical="center" textRotation="0" wrapText="false" indent="0" shrinkToFit="false"/>
      <protection locked="false" hidden="false"/>
    </xf>
    <xf numFmtId="165" fontId="6" fillId="4" borderId="0"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fals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left"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center"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true"/>
    </xf>
    <xf numFmtId="165" fontId="0" fillId="0" borderId="4" xfId="0" applyFont="false" applyBorder="tru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5" fontId="10" fillId="2" borderId="0" xfId="0" applyFont="true" applyBorder="fals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left" vertical="center" textRotation="0" wrapText="false" indent="0" shrinkToFit="false"/>
      <protection locked="true" hidden="true"/>
    </xf>
    <xf numFmtId="165" fontId="10" fillId="2" borderId="0" xfId="0" applyFont="true" applyBorder="false" applyAlignment="true" applyProtection="true">
      <alignment horizontal="right" vertical="center" textRotation="0" wrapText="false" indent="0" shrinkToFit="false"/>
      <protection locked="true" hidden="true"/>
    </xf>
    <xf numFmtId="165" fontId="10" fillId="5" borderId="5"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left" vertical="center" textRotation="0" wrapText="false" indent="0" shrinkToFit="false"/>
      <protection locked="false" hidden="false"/>
    </xf>
    <xf numFmtId="169" fontId="0" fillId="0" borderId="8" xfId="0" applyFont="true" applyBorder="true" applyAlignment="true" applyProtection="true">
      <alignment horizontal="center" vertical="center" textRotation="0" wrapText="false" indent="0" shrinkToFit="false"/>
      <protection locked="false" hidden="false"/>
    </xf>
    <xf numFmtId="169" fontId="0" fillId="0" borderId="9"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6" fontId="9" fillId="0" borderId="10"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6" fontId="12" fillId="6" borderId="11" xfId="0" applyFont="true" applyBorder="true" applyAlignment="true" applyProtection="true">
      <alignment horizontal="center" vertical="center" textRotation="0" wrapText="false" indent="0" shrinkToFit="false"/>
      <protection locked="true" hidden="true"/>
    </xf>
    <xf numFmtId="165" fontId="0" fillId="2" borderId="4" xfId="0" applyFont="false" applyBorder="true" applyAlignment="true" applyProtection="true">
      <alignment horizontal="general" vertical="center" textRotation="0" wrapText="false" indent="0" shrinkToFit="false"/>
      <protection locked="true" hidden="true"/>
    </xf>
    <xf numFmtId="165" fontId="13" fillId="2" borderId="0" xfId="0" applyFont="true" applyBorder="true" applyAlignment="true" applyProtection="true">
      <alignment horizontal="general" vertical="center" textRotation="0" wrapText="true" indent="0" shrinkToFit="false"/>
      <protection locked="true" hidden="true"/>
    </xf>
    <xf numFmtId="165" fontId="0" fillId="2" borderId="12" xfId="0" applyFont="true" applyBorder="true" applyAlignment="true" applyProtection="true">
      <alignment horizontal="center" vertical="center" textRotation="0" wrapText="false" indent="0" shrinkToFit="false"/>
      <protection locked="true" hidden="true"/>
    </xf>
    <xf numFmtId="165" fontId="0" fillId="2" borderId="13" xfId="0" applyFont="true" applyBorder="true" applyAlignment="true" applyProtection="true">
      <alignment horizontal="center" vertical="center" textRotation="0" wrapText="false" indent="0" shrinkToFit="false"/>
      <protection locked="true" hidden="true"/>
    </xf>
    <xf numFmtId="165" fontId="0" fillId="2" borderId="14"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false" hidden="false"/>
    </xf>
    <xf numFmtId="170" fontId="0" fillId="0" borderId="15"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72"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left" vertical="bottom" textRotation="0" wrapText="true" indent="0" shrinkToFit="false"/>
      <protection locked="true" hidden="true"/>
    </xf>
    <xf numFmtId="165" fontId="0" fillId="2" borderId="4" xfId="0" applyFont="false" applyBorder="true" applyAlignment="true" applyProtection="true">
      <alignment horizontal="center" vertical="center" textRotation="0" wrapText="false" indent="0" shrinkToFit="false"/>
      <protection locked="true" hidden="true"/>
    </xf>
    <xf numFmtId="165" fontId="9" fillId="3" borderId="16" xfId="0" applyFont="true" applyBorder="true" applyAlignment="true" applyProtection="true">
      <alignment horizontal="center" vertical="bottom" textRotation="0" wrapText="false" indent="0" shrinkToFit="false"/>
      <protection locked="true" hidden="true"/>
    </xf>
    <xf numFmtId="165" fontId="9" fillId="3" borderId="17" xfId="0" applyFont="true" applyBorder="true" applyAlignment="true" applyProtection="true">
      <alignment horizontal="center" vertical="center" textRotation="0" wrapText="false" indent="0" shrinkToFit="false"/>
      <protection locked="true" hidden="true"/>
    </xf>
    <xf numFmtId="165" fontId="9" fillId="3" borderId="18" xfId="0" applyFont="true" applyBorder="true" applyAlignment="true" applyProtection="true">
      <alignment horizontal="center" vertical="center" textRotation="0" wrapText="false" indent="0" shrinkToFit="false"/>
      <protection locked="true" hidden="true"/>
    </xf>
    <xf numFmtId="165" fontId="9" fillId="3" borderId="19" xfId="0" applyFont="true" applyBorder="true" applyAlignment="true" applyProtection="true">
      <alignment horizontal="center" vertical="center" textRotation="0" wrapText="false" indent="0" shrinkToFit="false"/>
      <protection locked="true" hidden="true"/>
    </xf>
    <xf numFmtId="165" fontId="9" fillId="3" borderId="20" xfId="0" applyFont="true" applyBorder="true" applyAlignment="true" applyProtection="true">
      <alignment horizontal="center" vertical="center" textRotation="0" wrapText="false" indent="0" shrinkToFit="false"/>
      <protection locked="true" hidden="true"/>
    </xf>
    <xf numFmtId="166" fontId="0" fillId="0" borderId="21" xfId="0" applyFont="true" applyBorder="true" applyAlignment="true" applyProtection="true">
      <alignment horizontal="center" vertical="center" textRotation="0" wrapText="false" indent="0" shrinkToFit="false"/>
      <protection locked="false" hidden="true"/>
    </xf>
    <xf numFmtId="166" fontId="0" fillId="0" borderId="22" xfId="0" applyFont="false" applyBorder="true" applyAlignment="true" applyProtection="true">
      <alignment horizontal="right" vertical="center" textRotation="0" wrapText="false" indent="0" shrinkToFit="false"/>
      <protection locked="false" hidden="tru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justify" vertical="center" textRotation="0" wrapText="false" indent="0" shrinkToFit="false"/>
      <protection locked="false" hidden="false"/>
    </xf>
    <xf numFmtId="165" fontId="6" fillId="0" borderId="24" xfId="0" applyFont="true" applyBorder="true" applyAlignment="true" applyProtection="true">
      <alignment horizontal="left"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5" fontId="0" fillId="0" borderId="24" xfId="0" applyFont="fals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false" indent="0" shrinkToFit="false"/>
      <protection locked="false" hidden="false"/>
    </xf>
    <xf numFmtId="165" fontId="6" fillId="2" borderId="0" xfId="0" applyFont="true" applyBorder="true" applyAlignment="true" applyProtection="true">
      <alignment horizontal="center" vertical="bottom" textRotation="0" wrapText="true" indent="0" shrinkToFit="false"/>
      <protection locked="true" hidden="true"/>
    </xf>
    <xf numFmtId="165" fontId="0" fillId="2" borderId="0" xfId="0" applyFont="false" applyBorder="false" applyAlignment="true" applyProtection="true">
      <alignment horizontal="right" vertical="center" textRotation="0" wrapText="false" indent="0" shrinkToFit="false"/>
      <protection locked="true" hidden="true"/>
    </xf>
    <xf numFmtId="173" fontId="9" fillId="7" borderId="25" xfId="0" applyFont="true" applyBorder="true" applyAlignment="true" applyProtection="true">
      <alignment horizontal="right" vertical="center" textRotation="0" wrapText="false" indent="0" shrinkToFit="false"/>
      <protection locked="false" hidden="true"/>
    </xf>
    <xf numFmtId="165" fontId="9" fillId="2" borderId="0" xfId="0" applyFont="true" applyBorder="false" applyAlignment="true" applyProtection="true">
      <alignment horizontal="left" vertical="center" textRotation="0" wrapText="false" indent="0" shrinkToFit="false"/>
      <protection locked="true" hidden="true"/>
    </xf>
    <xf numFmtId="167" fontId="10" fillId="8" borderId="26" xfId="0" applyFont="true" applyBorder="true" applyAlignment="true" applyProtection="true">
      <alignment horizontal="center" vertical="center" textRotation="0" wrapText="false" indent="0" shrinkToFit="false"/>
      <protection locked="true" hidden="true"/>
    </xf>
    <xf numFmtId="167" fontId="10" fillId="8" borderId="27" xfId="0" applyFont="true" applyBorder="true" applyAlignment="true" applyProtection="true">
      <alignment horizontal="center" vertical="center" textRotation="0" wrapText="false" indent="0" shrinkToFit="false"/>
      <protection locked="true" hidden="true"/>
    </xf>
    <xf numFmtId="166" fontId="10" fillId="8" borderId="28" xfId="0" applyFont="true" applyBorder="true" applyAlignment="true" applyProtection="true">
      <alignment horizontal="center" vertical="center" textRotation="0" wrapText="false" indent="0" shrinkToFit="false"/>
      <protection locked="true" hidden="true"/>
    </xf>
    <xf numFmtId="170" fontId="10" fillId="8" borderId="29" xfId="0" applyFont="true" applyBorder="true" applyAlignment="true" applyProtection="true">
      <alignment horizontal="center" vertical="center" textRotation="0" wrapText="false" indent="0" shrinkToFit="false"/>
      <protection locked="true" hidden="true"/>
    </xf>
    <xf numFmtId="170" fontId="10" fillId="8" borderId="30" xfId="0" applyFont="true" applyBorder="true" applyAlignment="true" applyProtection="true">
      <alignment horizontal="center" vertical="center" textRotation="0" wrapText="false" indent="0" shrinkToFit="false"/>
      <protection locked="true" hidden="true"/>
    </xf>
    <xf numFmtId="174" fontId="0" fillId="0" borderId="31" xfId="0" applyFont="false" applyBorder="true" applyAlignment="true" applyProtection="true">
      <alignment horizontal="center" vertical="center" textRotation="0" wrapText="false" indent="0" shrinkToFit="false"/>
      <protection locked="false" hidden="false"/>
    </xf>
    <xf numFmtId="175" fontId="0" fillId="0" borderId="0"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75" fontId="0" fillId="0" borderId="1" xfId="0" applyFont="false" applyBorder="true" applyAlignment="true" applyProtection="true">
      <alignment horizontal="general" vertical="center" textRotation="0" wrapText="false" indent="0" shrinkToFit="false"/>
      <protection locked="false" hidden="false"/>
    </xf>
    <xf numFmtId="175" fontId="0" fillId="0" borderId="32" xfId="0" applyFont="false" applyBorder="true" applyAlignment="true" applyProtection="true">
      <alignment horizontal="general"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false" hidden="false"/>
    </xf>
    <xf numFmtId="175" fontId="0" fillId="0"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false" hidden="false"/>
    </xf>
    <xf numFmtId="165" fontId="0" fillId="0" borderId="36"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37" xfId="0" applyFont="false" applyBorder="true" applyAlignment="true" applyProtection="true">
      <alignment horizontal="center" vertical="center" textRotation="0" wrapText="false" indent="0" shrinkToFit="false"/>
      <protection locked="false" hidden="false"/>
    </xf>
    <xf numFmtId="165" fontId="0" fillId="0" borderId="38" xfId="0" applyFont="false" applyBorder="true" applyAlignment="true" applyProtection="true">
      <alignment horizontal="center" vertical="center" textRotation="0" wrapText="false" indent="0" shrinkToFit="false"/>
      <protection locked="false" hidden="false"/>
    </xf>
    <xf numFmtId="165" fontId="0" fillId="2" borderId="0" xfId="0" applyFont="true" applyBorder="false" applyAlignment="true" applyProtection="true">
      <alignment horizontal="right" vertical="center" textRotation="0" wrapText="false" indent="0" shrinkToFit="false"/>
      <protection locked="true" hidden="true"/>
    </xf>
    <xf numFmtId="173" fontId="9" fillId="7" borderId="39" xfId="0" applyFont="true" applyBorder="true" applyAlignment="true" applyProtection="true">
      <alignment horizontal="right" vertical="center" textRotation="0" wrapText="false" indent="0" shrinkToFit="false"/>
      <protection locked="false" hidden="true"/>
    </xf>
    <xf numFmtId="165" fontId="0" fillId="2" borderId="40" xfId="0" applyFont="false" applyBorder="true" applyAlignment="true" applyProtection="true">
      <alignment horizontal="general" vertical="bottom" textRotation="0" wrapText="false" indent="0" shrinkToFit="false"/>
      <protection locked="true" hidden="true"/>
    </xf>
    <xf numFmtId="169" fontId="0" fillId="0" borderId="32" xfId="0" applyFont="false" applyBorder="true" applyAlignment="true" applyProtection="true">
      <alignment horizontal="general" vertical="center" textRotation="0" wrapText="false" indent="0" shrinkToFit="false"/>
      <protection locked="false" hidden="false"/>
    </xf>
    <xf numFmtId="169" fontId="0" fillId="0" borderId="8" xfId="0" applyFont="fals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5" fontId="0" fillId="0" borderId="4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true"/>
    </xf>
    <xf numFmtId="166" fontId="0" fillId="0" borderId="4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false" hidden="false"/>
    </xf>
    <xf numFmtId="166" fontId="0" fillId="0" borderId="35" xfId="0" applyFont="false" applyBorder="true" applyAlignment="true" applyProtection="true">
      <alignment horizontal="left" vertical="center" textRotation="0" wrapText="false" indent="0" shrinkToFit="false"/>
      <protection locked="false" hidden="false"/>
    </xf>
    <xf numFmtId="166" fontId="0" fillId="2" borderId="40" xfId="0" applyFont="false" applyBorder="true" applyAlignment="true" applyProtection="true">
      <alignment horizontal="center" vertical="bottom" textRotation="0" wrapText="false" indent="0" shrinkToFit="false"/>
      <protection locked="false" hidden="true"/>
    </xf>
    <xf numFmtId="165" fontId="0" fillId="0" borderId="36"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41" xfId="0" applyFont="true" applyBorder="true" applyAlignment="true" applyProtection="true">
      <alignment horizontal="left" vertical="center" textRotation="0" wrapText="false" indent="0" shrinkToFit="false"/>
      <protection locked="false" hidden="tru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43" xfId="0" applyFont="true" applyBorder="true" applyAlignment="true" applyProtection="true">
      <alignment horizontal="left" vertical="center" textRotation="0" wrapText="false" indent="0" shrinkToFit="false"/>
      <protection locked="false" hidden="false"/>
    </xf>
    <xf numFmtId="165" fontId="16" fillId="2" borderId="0" xfId="0" applyFont="true" applyBorder="true" applyAlignment="true" applyProtection="true">
      <alignment horizontal="right" vertical="center" textRotation="90" wrapText="true" indent="0" shrinkToFit="false"/>
      <protection locked="true" hidden="true"/>
    </xf>
    <xf numFmtId="166" fontId="8" fillId="7" borderId="44" xfId="0" applyFont="true" applyBorder="true" applyAlignment="true" applyProtection="true">
      <alignment horizontal="center" vertical="center" textRotation="0" wrapText="false" indent="0" shrinkToFit="false"/>
      <protection locked="true" hidden="true"/>
    </xf>
    <xf numFmtId="176" fontId="9" fillId="7" borderId="39" xfId="0" applyFont="true" applyBorder="true" applyAlignment="true" applyProtection="true">
      <alignment horizontal="general" vertical="center" textRotation="0" wrapText="false" indent="0" shrinkToFit="false"/>
      <protection locked="false" hidden="true"/>
    </xf>
    <xf numFmtId="165" fontId="0" fillId="2" borderId="45" xfId="0" applyFont="false" applyBorder="true" applyAlignment="true" applyProtection="true">
      <alignment horizontal="general"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7" fontId="0" fillId="0" borderId="46"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0" fillId="0" borderId="8" xfId="0" applyFont="false" applyBorder="true" applyAlignment="true" applyProtection="true">
      <alignment horizontal="general" vertical="center" textRotation="0" wrapText="false" indent="0" shrinkToFit="false"/>
      <protection locked="false" hidden="false"/>
    </xf>
    <xf numFmtId="166" fontId="0" fillId="0" borderId="47" xfId="0" applyFont="false" applyBorder="true" applyAlignment="true" applyProtection="true">
      <alignment horizontal="center" vertical="center" textRotation="0" wrapText="false" indent="0" shrinkToFit="false"/>
      <protection locked="false" hidden="false"/>
    </xf>
    <xf numFmtId="166" fontId="9" fillId="0" borderId="48" xfId="0" applyFont="true" applyBorder="true" applyAlignment="true" applyProtection="true">
      <alignment horizontal="right" vertical="center" textRotation="0" wrapText="false" indent="0" shrinkToFit="false"/>
      <protection locked="false" hidden="true"/>
    </xf>
    <xf numFmtId="166" fontId="0" fillId="0" borderId="49" xfId="0" applyFont="fals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true"/>
    </xf>
    <xf numFmtId="165" fontId="0" fillId="0" borderId="50" xfId="0" applyFont="false" applyBorder="true" applyAlignment="true" applyProtection="true">
      <alignment horizontal="general" vertical="center" textRotation="0" wrapText="false" indent="0" shrinkToFit="false"/>
      <protection locked="false" hidden="false"/>
    </xf>
    <xf numFmtId="165" fontId="9" fillId="0" borderId="32" xfId="0" applyFont="true" applyBorder="true" applyAlignment="true" applyProtection="true">
      <alignment horizontal="center" vertical="center" textRotation="0" wrapText="false" indent="0" shrinkToFit="false"/>
      <protection locked="false" hidden="true"/>
    </xf>
    <xf numFmtId="165" fontId="0" fillId="0" borderId="32" xfId="0" applyFont="false" applyBorder="true" applyAlignment="true" applyProtection="true">
      <alignment horizontal="center" vertical="center" textRotation="0" wrapText="false" indent="0" shrinkToFit="false"/>
      <protection locked="false" hidden="false"/>
    </xf>
    <xf numFmtId="165" fontId="9" fillId="0" borderId="51" xfId="0" applyFont="true" applyBorder="true" applyAlignment="true" applyProtection="true">
      <alignment horizontal="center" vertical="center" textRotation="0" wrapText="false" indent="0" shrinkToFit="false"/>
      <protection locked="false" hidden="true"/>
    </xf>
    <xf numFmtId="166" fontId="19" fillId="9" borderId="52" xfId="0" applyFont="true" applyBorder="tru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true" hidden="true"/>
    </xf>
    <xf numFmtId="173" fontId="9" fillId="7" borderId="53" xfId="0" applyFont="true" applyBorder="true" applyAlignment="true" applyProtection="true">
      <alignment horizontal="right" vertical="center" textRotation="0" wrapText="false" indent="0" shrinkToFit="false"/>
      <protection locked="false" hidden="true"/>
    </xf>
    <xf numFmtId="171" fontId="20" fillId="2" borderId="0" xfId="0" applyFont="true" applyBorder="false" applyAlignment="true" applyProtection="true">
      <alignment horizontal="left" vertical="center" textRotation="0" wrapText="false" indent="0" shrinkToFit="false"/>
      <protection locked="true" hidden="true"/>
    </xf>
    <xf numFmtId="174" fontId="0" fillId="0" borderId="8" xfId="0" applyFont="false" applyBorder="true" applyAlignment="true" applyProtection="true">
      <alignment horizontal="general" vertical="center"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74" fontId="0" fillId="0" borderId="41" xfId="0" applyFont="false" applyBorder="true" applyAlignment="true" applyProtection="true">
      <alignment horizontal="general" vertical="center" textRotation="0" wrapText="false" indent="0" shrinkToFit="false"/>
      <protection locked="false" hidden="false"/>
    </xf>
    <xf numFmtId="174" fontId="0" fillId="0" borderId="0" xfId="0" applyFont="false" applyBorder="true" applyAlignment="true" applyProtection="true">
      <alignment horizontal="center" vertical="center" textRotation="0" wrapText="false" indent="0" shrinkToFit="false"/>
      <protection locked="false" hidden="false"/>
    </xf>
    <xf numFmtId="174" fontId="0" fillId="0" borderId="1" xfId="0" applyFont="fals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true"/>
    </xf>
    <xf numFmtId="166" fontId="0" fillId="0" borderId="54" xfId="0" applyFont="false" applyBorder="true" applyAlignment="true" applyProtection="true">
      <alignment horizontal="center" vertical="center" textRotation="0" wrapText="false" indent="0" shrinkToFit="false"/>
      <protection locked="false" hidden="false"/>
    </xf>
    <xf numFmtId="166" fontId="0" fillId="0" borderId="55" xfId="0" applyFont="false" applyBorder="true" applyAlignment="true" applyProtection="true">
      <alignment horizontal="center" vertical="center" textRotation="0" wrapText="false" indent="0" shrinkToFit="false"/>
      <protection locked="false" hidden="true"/>
    </xf>
    <xf numFmtId="166" fontId="0" fillId="0" borderId="56" xfId="0" applyFont="false" applyBorder="true" applyAlignment="true" applyProtection="true">
      <alignment horizontal="center" vertical="center" textRotation="0" wrapText="false" indent="0" shrinkToFit="false"/>
      <protection locked="false" hidden="true"/>
    </xf>
    <xf numFmtId="166" fontId="0" fillId="0" borderId="1" xfId="0" applyFont="false" applyBorder="true" applyAlignment="true" applyProtection="true">
      <alignment horizontal="center" vertical="center" textRotation="0" wrapText="false" indent="0" shrinkToFit="false"/>
      <protection locked="false" hidden="true"/>
    </xf>
    <xf numFmtId="166" fontId="0" fillId="0" borderId="34" xfId="0" applyFont="fals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true"/>
    </xf>
    <xf numFmtId="166" fontId="0" fillId="0" borderId="43" xfId="0" applyFont="false" applyBorder="true" applyAlignment="true" applyProtection="true">
      <alignment horizontal="center" vertical="center" textRotation="0" wrapText="false" indent="0" shrinkToFit="false"/>
      <protection locked="false" hidden="false"/>
    </xf>
    <xf numFmtId="165" fontId="0" fillId="0" borderId="57" xfId="0" applyFont="false" applyBorder="true" applyAlignment="true" applyProtection="true">
      <alignment horizontal="center" vertical="center" textRotation="0" wrapText="false" indent="0" shrinkToFit="false"/>
      <protection locked="fals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6" fontId="0" fillId="0" borderId="59"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true">
      <alignment horizontal="center" vertical="center" textRotation="0" wrapText="false" indent="0" shrinkToFit="false"/>
      <protection locked="false" hidden="false"/>
    </xf>
    <xf numFmtId="165" fontId="0" fillId="0" borderId="60" xfId="0" applyFont="false" applyBorder="true" applyAlignment="true" applyProtection="true">
      <alignment horizontal="center" vertical="center" textRotation="0" wrapText="false" indent="0" shrinkToFit="false"/>
      <protection locked="false" hidden="false"/>
    </xf>
    <xf numFmtId="166" fontId="0" fillId="0" borderId="60" xfId="0" applyFont="false" applyBorder="true" applyAlignment="true" applyProtection="true">
      <alignment horizontal="center" vertical="center" textRotation="0" wrapText="false" indent="0" shrinkToFit="false"/>
      <protection locked="false" hidden="false"/>
    </xf>
    <xf numFmtId="165" fontId="0" fillId="0" borderId="61" xfId="0" applyFont="false" applyBorder="true" applyAlignment="true" applyProtection="true">
      <alignment horizontal="center" vertical="center" textRotation="0" wrapText="false" indent="0" shrinkToFit="false"/>
      <protection locked="false" hidden="false"/>
    </xf>
    <xf numFmtId="171"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62"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6" fontId="0" fillId="0" borderId="43" xfId="0" applyFont="false" applyBorder="true" applyAlignment="true" applyProtection="true">
      <alignment horizontal="center" vertical="center" textRotation="0" wrapText="false" indent="0" shrinkToFit="false"/>
      <protection locked="false" hidden="true"/>
    </xf>
    <xf numFmtId="165" fontId="9" fillId="0" borderId="63" xfId="0" applyFont="true" applyBorder="true" applyAlignment="true" applyProtection="true">
      <alignment horizontal="center" vertical="center" textRotation="0" wrapText="false" indent="0" shrinkToFit="false"/>
      <protection locked="false" hidden="true"/>
    </xf>
    <xf numFmtId="165" fontId="0" fillId="0" borderId="64" xfId="0" applyFont="false" applyBorder="true" applyAlignment="true" applyProtection="true">
      <alignment horizontal="center" vertical="center" textRotation="0" wrapText="false" indent="0" shrinkToFit="false"/>
      <protection locked="false" hidden="false"/>
    </xf>
    <xf numFmtId="165" fontId="0" fillId="0" borderId="65" xfId="0" applyFont="false" applyBorder="true" applyAlignment="true" applyProtection="true">
      <alignment horizontal="center" vertical="center" textRotation="0" wrapText="false" indent="0" shrinkToFit="false"/>
      <protection locked="false" hidden="false"/>
    </xf>
    <xf numFmtId="165" fontId="0" fillId="0" borderId="66" xfId="0" applyFont="false" applyBorder="true" applyAlignment="true" applyProtection="true">
      <alignment horizontal="center" vertical="center" textRotation="0" wrapText="false" indent="0" shrinkToFit="false"/>
      <protection locked="false" hidden="false"/>
    </xf>
    <xf numFmtId="165" fontId="0" fillId="0" borderId="67" xfId="0" applyFont="false" applyBorder="true" applyAlignment="true" applyProtection="true">
      <alignment horizontal="center" vertical="center" textRotation="0" wrapText="false" indent="0" shrinkToFit="false"/>
      <protection locked="false" hidden="false"/>
    </xf>
    <xf numFmtId="167" fontId="0" fillId="0" borderId="34" xfId="0" applyFont="false" applyBorder="true" applyAlignment="true" applyProtection="true">
      <alignment horizontal="center" vertical="center" textRotation="0" wrapText="false" indent="0" shrinkToFit="false"/>
      <protection locked="false" hidden="false"/>
    </xf>
    <xf numFmtId="165" fontId="0" fillId="0" borderId="43" xfId="0" applyFont="false" applyBorder="true" applyAlignment="true" applyProtection="true">
      <alignment horizontal="center" vertical="center" textRotation="0" wrapText="false" indent="0" shrinkToFit="false"/>
      <protection locked="false" hidden="false"/>
    </xf>
    <xf numFmtId="165" fontId="10" fillId="5" borderId="68" xfId="0" applyFont="true" applyBorder="true" applyAlignment="true" applyProtection="true">
      <alignment horizontal="center" vertical="center" textRotation="0" wrapText="fals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true" hidden="true"/>
    </xf>
    <xf numFmtId="165" fontId="11" fillId="0" borderId="8"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center" vertical="center" textRotation="0" wrapText="false" indent="0" shrinkToFit="false"/>
      <protection locked="false" hidden="true"/>
    </xf>
    <xf numFmtId="166" fontId="0" fillId="0" borderId="57" xfId="0" applyFont="false" applyBorder="tru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67" fontId="0" fillId="0" borderId="54" xfId="0" applyFont="false" applyBorder="true" applyAlignment="true" applyProtection="true">
      <alignment horizontal="center" vertical="center" textRotation="0" wrapText="false" indent="0" shrinkToFit="false"/>
      <protection locked="false" hidden="false"/>
    </xf>
    <xf numFmtId="167" fontId="0" fillId="0" borderId="56" xfId="0" applyFont="false" applyBorder="true" applyAlignment="true" applyProtection="true">
      <alignment horizontal="center" vertical="center" textRotation="0" wrapText="false" indent="0" shrinkToFit="false"/>
      <protection locked="false" hidden="false"/>
    </xf>
    <xf numFmtId="167" fontId="0" fillId="0" borderId="55" xfId="0" applyFont="false" applyBorder="true" applyAlignment="true" applyProtection="true">
      <alignment horizontal="center" vertical="center" textRotation="0" wrapText="false" indent="0" shrinkToFit="false"/>
      <protection locked="false" hidden="false"/>
    </xf>
    <xf numFmtId="167" fontId="0" fillId="0" borderId="69" xfId="0" applyFont="false" applyBorder="true" applyAlignment="true" applyProtection="true">
      <alignment horizontal="center" vertical="center" textRotation="0" wrapText="false" indent="0" shrinkToFit="false"/>
      <protection locked="false" hidden="false"/>
    </xf>
    <xf numFmtId="170" fontId="0" fillId="2" borderId="4" xfId="0" applyFont="false" applyBorder="true" applyAlignment="true" applyProtection="true">
      <alignment horizontal="right" vertical="center" textRotation="0" wrapText="false" indent="0" shrinkToFit="false"/>
      <protection locked="true" hidden="true"/>
    </xf>
    <xf numFmtId="164" fontId="0" fillId="2" borderId="24" xfId="0" applyFont="fals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71" fontId="0" fillId="0" borderId="0"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true"/>
    </xf>
    <xf numFmtId="166" fontId="9" fillId="0" borderId="43" xfId="0" applyFont="true" applyBorder="true" applyAlignment="true" applyProtection="true">
      <alignment horizontal="center" vertical="center" textRotation="0" wrapText="false" indent="0" shrinkToFit="false"/>
      <protection locked="false" hidden="true"/>
    </xf>
    <xf numFmtId="166" fontId="0" fillId="0" borderId="70" xfId="0" applyFont="false" applyBorder="true" applyAlignment="true" applyProtection="true">
      <alignment horizontal="center" vertical="center" textRotation="0" wrapText="false" indent="0" shrinkToFit="false"/>
      <protection locked="false" hidden="false"/>
    </xf>
    <xf numFmtId="167" fontId="0" fillId="0" borderId="46" xfId="0" applyFont="false" applyBorder="true" applyAlignment="true" applyProtection="true">
      <alignment horizontal="center" vertical="center" textRotation="0" wrapText="false" indent="0" shrinkToFit="false"/>
      <protection locked="false" hidden="false"/>
    </xf>
    <xf numFmtId="167" fontId="0" fillId="0" borderId="34" xfId="0" applyFont="false" applyBorder="true" applyAlignment="true" applyProtection="true">
      <alignment horizontal="center" vertical="center" textRotation="0" wrapText="false" indent="0" shrinkToFit="false"/>
      <protection locked="false" hidden="false"/>
    </xf>
    <xf numFmtId="167" fontId="0" fillId="0" borderId="43" xfId="0" applyFont="false" applyBorder="true" applyAlignment="true" applyProtection="true">
      <alignment horizontal="center" vertical="center" textRotation="0" wrapText="false" indent="0" shrinkToFit="false"/>
      <protection locked="false" hidden="false"/>
    </xf>
    <xf numFmtId="167" fontId="0" fillId="0" borderId="33" xfId="0" applyFont="false" applyBorder="true" applyAlignment="true" applyProtection="true">
      <alignment horizontal="center" vertical="center" textRotation="0" wrapText="false" indent="0" shrinkToFit="false"/>
      <protection locked="false" hidden="false"/>
    </xf>
    <xf numFmtId="167" fontId="0" fillId="0" borderId="71" xfId="0" applyFont="false" applyBorder="true" applyAlignment="true" applyProtection="true">
      <alignment horizontal="center" vertical="center" textRotation="0" wrapText="false" indent="0" shrinkToFit="false"/>
      <protection locked="false" hidden="false"/>
    </xf>
    <xf numFmtId="165" fontId="10" fillId="5" borderId="72" xfId="0" applyFont="true" applyBorder="true" applyAlignment="true" applyProtection="true">
      <alignment horizontal="center" vertical="center" textRotation="0" wrapText="false" indent="0" shrinkToFit="false"/>
      <protection locked="true" hidden="true"/>
    </xf>
    <xf numFmtId="164" fontId="0" fillId="2" borderId="73" xfId="0" applyFont="false" applyBorder="true" applyAlignment="true" applyProtection="true">
      <alignment horizontal="center" vertical="center" textRotation="0" wrapText="false" indent="0" shrinkToFit="false"/>
      <protection locked="true" hidden="true"/>
    </xf>
    <xf numFmtId="164" fontId="6" fillId="3" borderId="74" xfId="0" applyFont="true" applyBorder="true" applyAlignment="true" applyProtection="true">
      <alignment horizontal="center" vertical="center" textRotation="0" wrapText="false" indent="0" shrinkToFit="false"/>
      <protection locked="true" hidden="true"/>
    </xf>
    <xf numFmtId="164" fontId="6" fillId="3" borderId="75" xfId="0" applyFont="true" applyBorder="true" applyAlignment="true" applyProtection="true">
      <alignment horizontal="center" vertical="center" textRotation="0" wrapText="false" indent="0" shrinkToFit="false"/>
      <protection locked="true" hidden="true"/>
    </xf>
    <xf numFmtId="165" fontId="16" fillId="2" borderId="0" xfId="0" applyFont="true" applyBorder="true" applyAlignment="true" applyProtection="true">
      <alignment horizontal="left" vertical="bottom" textRotation="90" wrapText="false" indent="0" shrinkToFit="false"/>
      <protection locked="true" hidden="true"/>
    </xf>
    <xf numFmtId="172" fontId="0" fillId="0" borderId="62" xfId="0" applyFont="false" applyBorder="true" applyAlignment="true" applyProtection="true">
      <alignment horizontal="general"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72" fontId="0" fillId="0" borderId="1" xfId="0" applyFont="false" applyBorder="true" applyAlignment="true" applyProtection="true">
      <alignment horizontal="center" vertical="center" textRotation="0" wrapText="false" indent="0" shrinkToFit="false"/>
      <protection locked="false" hidden="true"/>
    </xf>
    <xf numFmtId="165" fontId="9" fillId="3" borderId="16" xfId="0" applyFont="true" applyBorder="true" applyAlignment="true" applyProtection="true">
      <alignment horizontal="center" vertical="top" textRotation="0" wrapText="false" indent="0" shrinkToFit="false"/>
      <protection locked="true" hidden="true"/>
    </xf>
    <xf numFmtId="165" fontId="9" fillId="3" borderId="76" xfId="0" applyFont="true" applyBorder="true" applyAlignment="true" applyProtection="true">
      <alignment horizontal="center" vertical="center" textRotation="0" wrapText="false" indent="0" shrinkToFit="false"/>
      <protection locked="true" hidden="true"/>
    </xf>
    <xf numFmtId="165" fontId="9" fillId="3" borderId="77" xfId="0" applyFont="true" applyBorder="true" applyAlignment="true" applyProtection="true">
      <alignment horizontal="center" vertical="center" textRotation="0" wrapText="false" indent="0" shrinkToFit="false"/>
      <protection locked="true" hidden="true"/>
    </xf>
    <xf numFmtId="164" fontId="0" fillId="3" borderId="78" xfId="0" applyFont="true" applyBorder="true" applyAlignment="true" applyProtection="true">
      <alignment horizontal="center" vertical="center" textRotation="0" wrapText="false" indent="0" shrinkToFit="false"/>
      <protection locked="true" hidden="true"/>
    </xf>
    <xf numFmtId="165" fontId="0" fillId="3" borderId="79" xfId="0" applyFont="true" applyBorder="true" applyAlignment="true" applyProtection="true">
      <alignment horizontal="center" vertical="center" textRotation="0" wrapText="false" indent="0" shrinkToFit="false"/>
      <protection locked="true" hidden="true"/>
    </xf>
    <xf numFmtId="165" fontId="0" fillId="3" borderId="80" xfId="0" applyFont="true" applyBorder="true" applyAlignment="true" applyProtection="true">
      <alignment horizontal="center" vertical="center" textRotation="0" wrapText="false" indent="0" shrinkToFit="false"/>
      <protection locked="true" hidden="true"/>
    </xf>
    <xf numFmtId="165" fontId="0" fillId="0" borderId="62" xfId="0" applyFont="fals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center" vertical="bottom" textRotation="0" wrapText="true" indent="0" shrinkToFit="false"/>
      <protection locked="true" hidden="true"/>
    </xf>
    <xf numFmtId="167" fontId="6" fillId="8" borderId="26" xfId="0" applyFont="true" applyBorder="true" applyAlignment="true" applyProtection="true">
      <alignment horizontal="center" vertical="center" textRotation="0" wrapText="false" indent="0" shrinkToFit="false"/>
      <protection locked="true" hidden="true"/>
    </xf>
    <xf numFmtId="167" fontId="6" fillId="8" borderId="81" xfId="0" applyFont="true" applyBorder="true" applyAlignment="true" applyProtection="true">
      <alignment horizontal="center" vertical="center" textRotation="0" wrapText="false" indent="0" shrinkToFit="false"/>
      <protection locked="true" hidden="true"/>
    </xf>
    <xf numFmtId="167" fontId="6" fillId="8" borderId="82" xfId="0" applyFont="true" applyBorder="true" applyAlignment="true" applyProtection="true">
      <alignment horizontal="center" vertical="center" textRotation="0" wrapText="false" indent="0" shrinkToFit="false"/>
      <protection locked="true" hidden="true"/>
    </xf>
    <xf numFmtId="167" fontId="10" fillId="8" borderId="26" xfId="0" applyFont="true" applyBorder="true" applyAlignment="true" applyProtection="true">
      <alignment horizontal="center" vertical="center" textRotation="0" wrapText="false" indent="0" shrinkToFit="false"/>
      <protection locked="true" hidden="true"/>
    </xf>
    <xf numFmtId="167" fontId="10" fillId="8" borderId="81" xfId="0" applyFont="true" applyBorder="true" applyAlignment="true" applyProtection="true">
      <alignment horizontal="center" vertical="center" textRotation="0" wrapText="false" indent="0" shrinkToFit="false"/>
      <protection locked="true" hidden="true"/>
    </xf>
    <xf numFmtId="167" fontId="10" fillId="8" borderId="82" xfId="0" applyFont="true" applyBorder="true" applyAlignment="true" applyProtection="true">
      <alignment horizontal="center" vertical="center" textRotation="0" wrapText="false" indent="0" shrinkToFit="false"/>
      <protection locked="true" hidden="true"/>
    </xf>
    <xf numFmtId="165" fontId="0" fillId="3" borderId="21" xfId="0" applyFont="true" applyBorder="true" applyAlignment="true" applyProtection="true">
      <alignment horizontal="center" vertical="center" textRotation="0" wrapText="false" indent="0" shrinkToFit="false"/>
      <protection locked="true" hidden="true"/>
    </xf>
    <xf numFmtId="165" fontId="0" fillId="3" borderId="61" xfId="0" applyFont="true" applyBorder="true" applyAlignment="true" applyProtection="true">
      <alignment horizontal="center" vertical="center" textRotation="0" wrapText="false" indent="0" shrinkToFit="false"/>
      <protection locked="true" hidden="true"/>
    </xf>
    <xf numFmtId="165" fontId="21"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6" fontId="9" fillId="7" borderId="70" xfId="0" applyFont="true" applyBorder="true" applyAlignment="true" applyProtection="true">
      <alignment horizontal="center" vertical="center" textRotation="0" wrapText="false" indent="0" shrinkToFit="false"/>
      <protection locked="false" hidden="true"/>
    </xf>
    <xf numFmtId="165" fontId="0" fillId="2" borderId="73" xfId="0" applyFont="false" applyBorder="true" applyAlignment="true" applyProtection="true">
      <alignment horizontal="general" vertical="center" textRotation="0" wrapText="false" indent="0" shrinkToFit="false"/>
      <protection locked="true" hidden="true"/>
    </xf>
    <xf numFmtId="165" fontId="0" fillId="3" borderId="74" xfId="0" applyFont="true" applyBorder="true" applyAlignment="true" applyProtection="true">
      <alignment horizontal="center" vertical="center" textRotation="0" wrapText="true" indent="0" shrinkToFit="false"/>
      <protection locked="true" hidden="true"/>
    </xf>
    <xf numFmtId="165" fontId="0" fillId="3" borderId="75" xfId="0" applyFont="true" applyBorder="true" applyAlignment="true" applyProtection="true">
      <alignment horizontal="center" vertical="center" textRotation="0" wrapText="false" indent="0" shrinkToFit="false"/>
      <protection locked="true" hidden="true"/>
    </xf>
    <xf numFmtId="166" fontId="17" fillId="7" borderId="63" xfId="0" applyFont="true" applyBorder="true" applyAlignment="true" applyProtection="true">
      <alignment horizontal="center" vertical="center" textRotation="0" wrapText="false" indent="0" shrinkToFit="false"/>
      <protection locked="false" hidden="true"/>
    </xf>
    <xf numFmtId="164" fontId="0" fillId="2" borderId="83" xfId="0" applyFont="false" applyBorder="true" applyAlignment="true" applyProtection="true">
      <alignment horizontal="center" vertical="center" textRotation="0" wrapText="true" indent="0" shrinkToFit="false"/>
      <protection locked="true" hidden="true"/>
    </xf>
    <xf numFmtId="165" fontId="0" fillId="3" borderId="84" xfId="0" applyFont="true" applyBorder="true" applyAlignment="true" applyProtection="true">
      <alignment horizontal="center" vertical="center" textRotation="0" wrapText="true" indent="0" shrinkToFit="false"/>
      <protection locked="true" hidden="true"/>
    </xf>
    <xf numFmtId="165" fontId="0" fillId="3" borderId="85" xfId="0" applyFont="true" applyBorder="true" applyAlignment="true" applyProtection="true">
      <alignment horizontal="center" vertical="center" textRotation="0" wrapText="true" indent="0" shrinkToFit="false"/>
      <protection locked="true" hidden="true"/>
    </xf>
    <xf numFmtId="165" fontId="16" fillId="2" borderId="36" xfId="0" applyFont="true" applyBorder="true" applyAlignment="true" applyProtection="true">
      <alignment horizontal="left" vertical="bottom" textRotation="90" wrapText="false" indent="0" shrinkToFit="false"/>
      <protection locked="true" hidden="true"/>
    </xf>
    <xf numFmtId="173" fontId="6" fillId="8" borderId="86" xfId="0" applyFont="true" applyBorder="true" applyAlignment="true" applyProtection="true">
      <alignment horizontal="right" vertical="center" textRotation="0" wrapText="false" indent="0" shrinkToFit="false"/>
      <protection locked="true" hidden="true"/>
    </xf>
    <xf numFmtId="164" fontId="0" fillId="3" borderId="83" xfId="0" applyFont="true" applyBorder="true" applyAlignment="true" applyProtection="true">
      <alignment horizontal="center" vertical="center" textRotation="0" wrapText="true" indent="0" shrinkToFit="false"/>
      <protection locked="true" hidden="true"/>
    </xf>
    <xf numFmtId="174" fontId="0" fillId="0" borderId="87" xfId="0" applyFont="false" applyBorder="true" applyAlignment="true" applyProtection="true">
      <alignment horizontal="center" vertical="center" textRotation="0" wrapText="false" indent="0" shrinkToFit="false"/>
      <protection locked="false" hidden="false"/>
    </xf>
    <xf numFmtId="166" fontId="0" fillId="0" borderId="37" xfId="0" applyFont="false" applyBorder="tru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bottom" textRotation="0" wrapText="false" indent="0" shrinkToFit="false"/>
      <protection locked="false" hidden="false"/>
    </xf>
    <xf numFmtId="176" fontId="6" fillId="8" borderId="88" xfId="0" applyFont="true" applyBorder="true" applyAlignment="true" applyProtection="true">
      <alignment horizontal="right" vertical="center" textRotation="0" wrapText="false" indent="0" shrinkToFit="false"/>
      <protection locked="true" hidden="true"/>
    </xf>
    <xf numFmtId="165" fontId="9" fillId="3" borderId="16" xfId="0" applyFont="true" applyBorder="true" applyAlignment="true" applyProtection="true">
      <alignment horizontal="center" vertical="center" textRotation="0" wrapText="false" indent="0" shrinkToFit="false"/>
      <protection locked="true" hidden="true"/>
    </xf>
    <xf numFmtId="165" fontId="0" fillId="3" borderId="76" xfId="0" applyFont="false" applyBorder="true" applyAlignment="true" applyProtection="true">
      <alignment horizontal="center" vertical="center" textRotation="0" wrapText="false" indent="0" shrinkToFit="false"/>
      <protection locked="true" hidden="true"/>
    </xf>
    <xf numFmtId="165" fontId="0" fillId="0" borderId="89" xfId="0" applyFont="tru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7" fontId="10" fillId="8" borderId="81" xfId="0" applyFont="true" applyBorder="true" applyAlignment="true" applyProtection="true">
      <alignment horizontal="center" vertical="center" textRotation="0" wrapText="false" indent="0" shrinkToFit="false"/>
      <protection locked="true" hidden="true"/>
    </xf>
    <xf numFmtId="167" fontId="10" fillId="8" borderId="82"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justify" vertical="center" textRotation="0" wrapText="false" indent="0" shrinkToFit="false"/>
      <protection locked="false" hidden="false"/>
    </xf>
    <xf numFmtId="165" fontId="6" fillId="2" borderId="0" xfId="0" applyFont="true" applyBorder="false" applyAlignment="true" applyProtection="true">
      <alignment horizontal="left"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6" fontId="0" fillId="0" borderId="64" xfId="0" applyFont="false" applyBorder="true" applyAlignment="true" applyProtection="true">
      <alignment horizontal="general" vertical="center" textRotation="0" wrapText="false" indent="0" shrinkToFit="false"/>
      <protection locked="false" hidden="false"/>
    </xf>
    <xf numFmtId="166" fontId="0" fillId="0" borderId="90" xfId="0" applyFont="false" applyBorder="true" applyAlignment="true" applyProtection="true">
      <alignment horizontal="center" vertical="center" textRotation="0" wrapText="false" indent="0" shrinkToFit="false"/>
      <protection locked="false" hidden="false"/>
    </xf>
    <xf numFmtId="166" fontId="0" fillId="0" borderId="65" xfId="0" applyFont="false" applyBorder="true" applyAlignment="true" applyProtection="true">
      <alignment horizontal="center" vertical="center" textRotation="0" wrapText="false" indent="0" shrinkToFit="false"/>
      <protection locked="false" hidden="false"/>
    </xf>
    <xf numFmtId="173" fontId="0" fillId="7" borderId="44" xfId="0" applyFont="false" applyBorder="true" applyAlignment="true" applyProtection="true">
      <alignment horizontal="general" vertical="center" textRotation="0" wrapText="false" indent="0" shrinkToFit="false"/>
      <protection locked="false" hidden="true"/>
    </xf>
    <xf numFmtId="176" fontId="0" fillId="7" borderId="91" xfId="0" applyFont="false" applyBorder="true" applyAlignment="true" applyProtection="true">
      <alignment horizontal="general" vertical="center" textRotation="0" wrapText="false" indent="0" shrinkToFit="false"/>
      <protection locked="false" hidden="true"/>
    </xf>
    <xf numFmtId="165" fontId="22" fillId="2" borderId="0" xfId="0" applyFont="true" applyBorder="true" applyAlignment="true" applyProtection="true">
      <alignment horizontal="center" vertical="center" textRotation="0" wrapText="true" indent="0" shrinkToFit="false"/>
      <protection locked="true" hidden="true"/>
    </xf>
    <xf numFmtId="176" fontId="0" fillId="7" borderId="92" xfId="0" applyFont="false" applyBorder="true" applyAlignment="true" applyProtection="true">
      <alignment horizontal="general" vertical="center" textRotation="0" wrapText="false" indent="0" shrinkToFit="false"/>
      <protection locked="false" hidden="true"/>
    </xf>
    <xf numFmtId="173" fontId="6" fillId="8" borderId="93" xfId="0" applyFont="true" applyBorder="true" applyAlignment="true" applyProtection="true">
      <alignment horizontal="right" vertical="center" textRotation="0" wrapText="false" indent="0" shrinkToFit="false"/>
      <protection locked="true" hidden="true"/>
    </xf>
    <xf numFmtId="165" fontId="23" fillId="2" borderId="0" xfId="0" applyFont="true" applyBorder="true" applyAlignment="true" applyProtection="true">
      <alignment horizontal="center" vertical="top" textRotation="0" wrapText="false" indent="0" shrinkToFit="false"/>
      <protection locked="true" hidden="true"/>
    </xf>
    <xf numFmtId="166" fontId="0" fillId="0" borderId="63" xfId="0" applyFont="false" applyBorder="true" applyAlignment="true" applyProtection="true">
      <alignment horizontal="center" vertical="center" textRotation="0" wrapText="false" indent="0" shrinkToFit="false"/>
      <protection locked="false" hidden="false"/>
    </xf>
    <xf numFmtId="167" fontId="0" fillId="0" borderId="94" xfId="0" applyFont="false" applyBorder="true" applyAlignment="true" applyProtection="true">
      <alignment horizontal="center" vertical="center" textRotation="0" wrapText="false" indent="0" shrinkToFit="false"/>
      <protection locked="false" hidden="false"/>
    </xf>
    <xf numFmtId="167" fontId="0" fillId="0" borderId="64" xfId="0" applyFont="false" applyBorder="true" applyAlignment="true" applyProtection="true">
      <alignment horizontal="center" vertical="center" textRotation="0" wrapText="false" indent="0" shrinkToFit="false"/>
      <protection locked="false" hidden="false"/>
    </xf>
    <xf numFmtId="167" fontId="0" fillId="0" borderId="65" xfId="0" applyFont="false" applyBorder="true" applyAlignment="true" applyProtection="true">
      <alignment horizontal="center" vertical="center" textRotation="0" wrapText="false" indent="0" shrinkToFit="false"/>
      <protection locked="false" hidden="false"/>
    </xf>
    <xf numFmtId="167" fontId="0" fillId="0" borderId="66" xfId="0" applyFont="false" applyBorder="true" applyAlignment="true" applyProtection="true">
      <alignment horizontal="center" vertical="center" textRotation="0" wrapText="false" indent="0" shrinkToFit="false"/>
      <protection locked="false" hidden="false"/>
    </xf>
    <xf numFmtId="167" fontId="0" fillId="0" borderId="67" xfId="0" applyFont="false" applyBorder="true" applyAlignment="true" applyProtection="true">
      <alignment horizontal="center" vertical="center" textRotation="0" wrapText="false" indent="0" shrinkToFit="false"/>
      <protection locked="false" hidden="false"/>
    </xf>
    <xf numFmtId="166" fontId="0" fillId="0" borderId="64" xfId="0" applyFont="false" applyBorder="true" applyAlignment="true" applyProtection="true">
      <alignment horizontal="center" vertical="center" textRotation="0" wrapText="false" indent="0" shrinkToFit="false"/>
      <protection locked="false" hidden="false"/>
    </xf>
    <xf numFmtId="166" fontId="0" fillId="0" borderId="95" xfId="0" applyFont="false" applyBorder="true" applyAlignment="true" applyProtection="true">
      <alignment horizontal="center" vertical="center" textRotation="0" wrapText="false" indent="0" shrinkToFit="false"/>
      <protection locked="false" hidden="false"/>
    </xf>
    <xf numFmtId="167" fontId="0" fillId="0" borderId="64" xfId="0" applyFont="false" applyBorder="true" applyAlignment="true" applyProtection="true">
      <alignment horizontal="center" vertical="center" textRotation="0" wrapText="false" indent="0" shrinkToFit="false"/>
      <protection locked="false" hidden="false"/>
    </xf>
    <xf numFmtId="165" fontId="0" fillId="0" borderId="9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true"/>
    </xf>
    <xf numFmtId="166"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6" fontId="10"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false"/>
    </xf>
    <xf numFmtId="166" fontId="9" fillId="0" borderId="96" xfId="0" applyFont="true" applyBorder="true" applyAlignment="true" applyProtection="true">
      <alignment horizontal="center" vertical="center" textRotation="0" wrapText="false" indent="0" shrinkToFit="false"/>
      <protection locked="true" hidden="true"/>
    </xf>
    <xf numFmtId="166" fontId="0" fillId="0" borderId="97" xfId="0" applyFont="true" applyBorder="true" applyAlignment="true" applyProtection="true">
      <alignment horizontal="center" vertical="center" textRotation="0" wrapText="false" indent="0" shrinkToFit="false"/>
      <protection locked="true" hidden="false"/>
    </xf>
    <xf numFmtId="166" fontId="0" fillId="0" borderId="98" xfId="0" applyFont="true" applyBorder="true" applyAlignment="true" applyProtection="tru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5" fontId="0" fillId="0" borderId="101" xfId="0" applyFont="fals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true" hidden="false"/>
    </xf>
    <xf numFmtId="166" fontId="0" fillId="0" borderId="96" xfId="0" applyFont="true" applyBorder="true" applyAlignment="true" applyProtection="true">
      <alignment horizontal="center" vertical="center" textRotation="0" wrapText="false" indent="0" shrinkToFit="false"/>
      <protection locked="true" hidden="true"/>
    </xf>
    <xf numFmtId="166" fontId="0" fillId="0" borderId="11" xfId="0" applyFont="false" applyBorder="true" applyAlignment="true" applyProtection="true">
      <alignment horizontal="left" vertical="center" textRotation="0" wrapText="false" indent="0" shrinkToFit="false"/>
      <protection locked="true" hidden="false"/>
    </xf>
    <xf numFmtId="170" fontId="0" fillId="0" borderId="89" xfId="0" applyFont="true" applyBorder="true" applyAlignment="true" applyProtection="true">
      <alignment horizontal="center" vertical="center" textRotation="0" wrapText="false" indent="0" shrinkToFit="false"/>
      <protection locked="true" hidden="true"/>
    </xf>
    <xf numFmtId="171" fontId="9" fillId="7" borderId="54" xfId="0" applyFont="true" applyBorder="true" applyAlignment="true" applyProtection="true">
      <alignment horizontal="center" vertical="center" textRotation="0" wrapText="false" indent="0" shrinkToFit="false"/>
      <protection locked="false" hidden="true"/>
    </xf>
    <xf numFmtId="166" fontId="0" fillId="7" borderId="41" xfId="0" applyFont="false" applyBorder="true" applyAlignment="true" applyProtection="true">
      <alignment horizontal="center" vertical="center" textRotation="0" wrapText="false" indent="0" shrinkToFit="false"/>
      <protection locked="false" hidden="false"/>
    </xf>
    <xf numFmtId="166" fontId="0" fillId="7" borderId="56" xfId="0" applyFont="false" applyBorder="true" applyAlignment="true" applyProtection="true">
      <alignment horizontal="center" vertical="center" textRotation="0" wrapText="false" indent="0" shrinkToFit="false"/>
      <protection locked="false" hidden="false"/>
    </xf>
    <xf numFmtId="165" fontId="9" fillId="0" borderId="63" xfId="0" applyFont="true" applyBorder="true" applyAlignment="true" applyProtection="true">
      <alignment horizontal="center" vertical="bottom" textRotation="0" wrapText="false" indent="0" shrinkToFit="false"/>
      <protection locked="true" hidden="tru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true">
      <alignment horizontal="center" vertical="center" textRotation="0" wrapText="false" indent="0" shrinkToFit="false"/>
      <protection locked="true" hidden="true"/>
    </xf>
    <xf numFmtId="165" fontId="0" fillId="0" borderId="41" xfId="0" applyFont="true" applyBorder="true" applyAlignment="true" applyProtection="true">
      <alignment horizontal="left" vertical="center" textRotation="0" wrapText="false" indent="0" shrinkToFit="false"/>
      <protection locked="true" hidden="false"/>
    </xf>
    <xf numFmtId="165" fontId="0" fillId="0" borderId="55" xfId="0" applyFont="true" applyBorder="true" applyAlignment="true" applyProtection="true">
      <alignment horizontal="left" vertical="center" textRotation="0" wrapText="false" indent="0" shrinkToFit="false"/>
      <protection locked="true" hidden="false"/>
    </xf>
    <xf numFmtId="165" fontId="0" fillId="0" borderId="56" xfId="0" applyFont="true" applyBorder="true" applyAlignment="true" applyProtection="true">
      <alignment horizontal="left" vertical="center" textRotation="0" wrapText="false" indent="0" shrinkToFit="false"/>
      <protection locked="true" hidden="false"/>
    </xf>
    <xf numFmtId="166" fontId="0" fillId="7" borderId="54" xfId="0" applyFont="false" applyBorder="true" applyAlignment="true" applyProtection="true">
      <alignment horizontal="center" vertical="center" textRotation="0" wrapText="false" indent="0" shrinkToFit="false"/>
      <protection locked="false" hidden="true"/>
    </xf>
    <xf numFmtId="166" fontId="0" fillId="7" borderId="56" xfId="0" applyFont="true" applyBorder="true" applyAlignment="true" applyProtection="true">
      <alignment horizontal="center" vertical="center" textRotation="0" wrapText="false" indent="0" shrinkToFit="false"/>
      <protection locked="false" hidden="true"/>
    </xf>
    <xf numFmtId="166" fontId="0" fillId="7" borderId="55" xfId="0" applyFont="false" applyBorder="true" applyAlignment="true" applyProtection="true">
      <alignment horizontal="center" vertical="center" textRotation="0" wrapText="false" indent="0" shrinkToFit="false"/>
      <protection locked="false" hidden="true"/>
    </xf>
    <xf numFmtId="166" fontId="0" fillId="7" borderId="1" xfId="0" applyFont="false" applyBorder="true" applyAlignment="true" applyProtection="true">
      <alignment horizontal="center" vertical="center" textRotation="0" wrapText="false" indent="0" shrinkToFit="false"/>
      <protection locked="false" hidden="true"/>
    </xf>
    <xf numFmtId="165" fontId="9" fillId="7" borderId="61" xfId="0" applyFont="true" applyBorder="true" applyAlignment="true" applyProtection="true">
      <alignment horizontal="center" vertical="center" textRotation="0" wrapText="false" indent="0" shrinkToFit="false"/>
      <protection locked="false" hidden="false"/>
    </xf>
    <xf numFmtId="166" fontId="0" fillId="7"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6" fontId="0" fillId="7" borderId="34" xfId="0" applyFont="false" applyBorder="true" applyAlignment="true" applyProtection="true">
      <alignment horizontal="center" vertical="center" textRotation="0" wrapText="false" indent="0" shrinkToFit="false"/>
      <protection locked="false" hidden="false"/>
    </xf>
    <xf numFmtId="166" fontId="0" fillId="7" borderId="1" xfId="0" applyFont="false" applyBorder="true" applyAlignment="true" applyProtection="true">
      <alignment horizontal="center" vertical="center" textRotation="0" wrapText="false" indent="0" shrinkToFit="false"/>
      <protection locked="false" hidden="false"/>
    </xf>
    <xf numFmtId="166" fontId="0" fillId="7" borderId="43" xfId="0" applyFont="false" applyBorder="true" applyAlignment="true" applyProtection="true">
      <alignment horizontal="center" vertical="center" textRotation="0" wrapText="false" indent="0" shrinkToFit="false"/>
      <protection locked="false" hidden="false"/>
    </xf>
    <xf numFmtId="164" fontId="0" fillId="7" borderId="50" xfId="0" applyFont="false" applyBorder="true" applyAlignment="true" applyProtection="true">
      <alignment horizontal="center" vertical="bottom" textRotation="0" wrapText="false" indent="0" shrinkToFit="false"/>
      <protection locked="false" hidden="false"/>
    </xf>
    <xf numFmtId="164" fontId="0" fillId="7" borderId="54" xfId="0" applyFont="false" applyBorder="true" applyAlignment="true" applyProtection="true">
      <alignment horizontal="center" vertical="bottom" textRotation="0" wrapText="false" indent="0" shrinkToFit="false"/>
      <protection locked="false" hidden="false"/>
    </xf>
    <xf numFmtId="166" fontId="9" fillId="7" borderId="43" xfId="0" applyFont="true" applyBorder="true" applyAlignment="true" applyProtection="true">
      <alignment horizontal="center" vertical="center" textRotation="0" wrapText="false" indent="0" shrinkToFit="false"/>
      <protection locked="false" hidden="true"/>
    </xf>
    <xf numFmtId="164" fontId="0" fillId="7" borderId="55" xfId="0" applyFont="false" applyBorder="true" applyAlignment="true" applyProtection="true">
      <alignment horizontal="center" vertical="bottom" textRotation="0" wrapText="false" indent="0" shrinkToFit="false"/>
      <protection locked="false" hidden="false"/>
    </xf>
    <xf numFmtId="165" fontId="9" fillId="0" borderId="42" xfId="0" applyFont="true" applyBorder="true" applyAlignment="true" applyProtection="true">
      <alignment horizontal="center" vertical="center" textRotation="0" wrapText="false" indent="0" shrinkToFit="false"/>
      <protection locked="true" hidden="true"/>
    </xf>
    <xf numFmtId="165" fontId="0" fillId="0" borderId="32" xfId="0" applyFont="false" applyBorder="true" applyAlignment="true" applyProtection="true">
      <alignment horizontal="center" vertical="center" textRotation="0" wrapText="false" indent="0" shrinkToFit="false"/>
      <protection locked="true" hidden="false"/>
    </xf>
    <xf numFmtId="165" fontId="9" fillId="0" borderId="32" xfId="0" applyFont="true" applyBorder="true" applyAlignment="true" applyProtection="true">
      <alignment horizontal="center" vertical="center" textRotation="0" wrapText="false" indent="0" shrinkToFit="false"/>
      <protection locked="true" hidden="true"/>
    </xf>
    <xf numFmtId="165" fontId="9" fillId="0" borderId="65" xfId="0" applyFont="true" applyBorder="true" applyAlignment="true" applyProtection="true">
      <alignment horizontal="center" vertical="center" textRotation="0" wrapText="false" indent="0" shrinkToFit="false"/>
      <protection locked="true" hidden="true"/>
    </xf>
    <xf numFmtId="166" fontId="0" fillId="7" borderId="34" xfId="0" applyFont="false" applyBorder="true" applyAlignment="true" applyProtection="true">
      <alignment horizontal="center" vertical="center" textRotation="0" wrapText="false" indent="0" shrinkToFit="false"/>
      <protection locked="false" hidden="true"/>
    </xf>
    <xf numFmtId="166" fontId="0" fillId="7" borderId="43" xfId="0" applyFont="true" applyBorder="true" applyAlignment="true" applyProtection="true">
      <alignment horizontal="center" vertical="center" textRotation="0" wrapText="false" indent="0" shrinkToFit="false"/>
      <protection locked="false" hidden="true"/>
    </xf>
    <xf numFmtId="164" fontId="0" fillId="7" borderId="59" xfId="0" applyFont="false" applyBorder="true" applyAlignment="true" applyProtection="true">
      <alignment horizontal="center" vertical="bottom" textRotation="0" wrapText="false" indent="0" shrinkToFit="false"/>
      <protection locked="false" hidden="false"/>
    </xf>
    <xf numFmtId="164" fontId="0" fillId="7" borderId="34" xfId="0" applyFont="false" applyBorder="true" applyAlignment="true" applyProtection="true">
      <alignment horizontal="center" vertical="bottom" textRotation="0" wrapText="false" indent="0" shrinkToFit="false"/>
      <protection locked="false" hidden="false"/>
    </xf>
    <xf numFmtId="164" fontId="0" fillId="7" borderId="33" xfId="0" applyFont="false" applyBorder="true" applyAlignment="true" applyProtection="true">
      <alignment horizontal="center" vertical="bottom" textRotation="0" wrapText="false" indent="0" shrinkToFit="false"/>
      <protection locked="false" hidden="false"/>
    </xf>
    <xf numFmtId="164" fontId="0" fillId="7" borderId="21" xfId="0" applyFont="false" applyBorder="true" applyAlignment="true" applyProtection="true">
      <alignment horizontal="center" vertical="center" textRotation="0" wrapText="false" indent="0" shrinkToFit="false"/>
      <protection locked="false" hidden="false"/>
    </xf>
    <xf numFmtId="165" fontId="0" fillId="7" borderId="60" xfId="0" applyFont="false" applyBorder="true" applyAlignment="true" applyProtection="true">
      <alignment horizontal="center" vertical="center" textRotation="0" wrapText="false" indent="0" shrinkToFit="false"/>
      <protection locked="false" hidden="false"/>
    </xf>
    <xf numFmtId="164" fontId="0" fillId="7" borderId="60" xfId="0" applyFont="false" applyBorder="true" applyAlignment="true" applyProtection="true">
      <alignment horizontal="center" vertical="center" textRotation="0" wrapText="false" indent="0" shrinkToFit="false"/>
      <protection locked="false" hidden="false"/>
    </xf>
    <xf numFmtId="164" fontId="0" fillId="7" borderId="101" xfId="0" applyFont="false" applyBorder="true" applyAlignment="true" applyProtection="true">
      <alignment horizontal="center" vertical="center" textRotation="0" wrapText="false" indent="0" shrinkToFit="false"/>
      <protection locked="false" hidden="false"/>
    </xf>
    <xf numFmtId="164" fontId="9" fillId="7" borderId="56" xfId="0" applyFont="true" applyBorder="true" applyAlignment="true" applyProtection="true">
      <alignment horizontal="center" vertical="center" textRotation="0" wrapText="false" indent="0" shrinkToFit="false"/>
      <protection locked="false" hidden="true"/>
    </xf>
    <xf numFmtId="166" fontId="9" fillId="7" borderId="1" xfId="0" applyFont="true" applyBorder="true" applyAlignment="true" applyProtection="true">
      <alignment horizontal="center" vertical="center" textRotation="0" wrapText="false" indent="0" shrinkToFit="false"/>
      <protection locked="false" hidden="true"/>
    </xf>
    <xf numFmtId="165" fontId="9" fillId="0" borderId="0" xfId="0" applyFont="true" applyBorder="false" applyAlignment="true" applyProtection="true">
      <alignment horizontal="center" vertical="center" textRotation="0" wrapText="false" indent="0" shrinkToFit="false"/>
      <protection locked="true" hidden="true"/>
    </xf>
    <xf numFmtId="170" fontId="0" fillId="0" borderId="89" xfId="0" applyFont="false" applyBorder="true" applyAlignment="true" applyProtection="true">
      <alignment horizontal="center" vertical="center" textRotation="0" wrapText="false" indent="0" shrinkToFit="false"/>
      <protection locked="true" hidden="true"/>
    </xf>
    <xf numFmtId="164" fontId="0" fillId="7" borderId="34" xfId="0" applyFont="false" applyBorder="true" applyAlignment="true" applyProtection="true">
      <alignment horizontal="center" vertical="center" textRotation="0" wrapText="false" indent="0" shrinkToFit="false"/>
      <protection locked="false" hidden="false"/>
    </xf>
    <xf numFmtId="165" fontId="0" fillId="7"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6" fontId="9" fillId="7" borderId="34" xfId="0" applyFont="true" applyBorder="true" applyAlignment="true" applyProtection="true">
      <alignment horizontal="center" vertical="center" textRotation="0" wrapText="false" indent="0" shrinkToFit="false"/>
      <protection locked="false" hidden="true"/>
    </xf>
    <xf numFmtId="165" fontId="0" fillId="0" borderId="0" xfId="0" applyFont="false" applyBorder="false" applyAlignment="true" applyProtection="true">
      <alignment horizontal="right" vertical="center" textRotation="0" wrapText="false" indent="0" shrinkToFit="false"/>
      <protection locked="true" hidden="true"/>
    </xf>
    <xf numFmtId="170" fontId="0" fillId="0" borderId="0" xfId="0" applyFont="fals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4" fontId="0" fillId="7" borderId="43" xfId="0" applyFont="false" applyBorder="true" applyAlignment="true" applyProtection="true">
      <alignment horizontal="center" vertical="bottom" textRotation="0" wrapText="false" indent="0" shrinkToFit="false"/>
      <protection locked="false" hidden="false"/>
    </xf>
    <xf numFmtId="164" fontId="0" fillId="7" borderId="7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4" fontId="0" fillId="7" borderId="43" xfId="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89"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left" vertical="center" textRotation="0" wrapText="false" indent="0" shrinkToFit="false"/>
      <protection locked="true" hidden="true"/>
    </xf>
    <xf numFmtId="166"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top"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false"/>
    </xf>
    <xf numFmtId="166" fontId="0" fillId="7" borderId="64" xfId="0" applyFont="false" applyBorder="true" applyAlignment="true" applyProtection="true">
      <alignment horizontal="center" vertical="center" textRotation="0" wrapText="false" indent="0" shrinkToFit="false"/>
      <protection locked="false" hidden="false"/>
    </xf>
    <xf numFmtId="166" fontId="0" fillId="7" borderId="90" xfId="0" applyFont="false" applyBorder="true" applyAlignment="true" applyProtection="true">
      <alignment horizontal="center" vertical="center" textRotation="0" wrapText="false" indent="0" shrinkToFit="false"/>
      <protection locked="false" hidden="false"/>
    </xf>
    <xf numFmtId="166" fontId="0" fillId="7" borderId="65" xfId="0" applyFont="false" applyBorder="true" applyAlignment="true" applyProtection="true">
      <alignment horizontal="center" vertical="center" textRotation="0" wrapText="false" indent="0" shrinkToFit="false"/>
      <protection locked="false" hidden="false"/>
    </xf>
    <xf numFmtId="164" fontId="0" fillId="7" borderId="95" xfId="0" applyFont="false" applyBorder="true" applyAlignment="true" applyProtection="true">
      <alignment horizontal="center" vertical="bottom" textRotation="0" wrapText="false" indent="0" shrinkToFit="false"/>
      <protection locked="false" hidden="false"/>
    </xf>
    <xf numFmtId="164" fontId="0" fillId="7" borderId="64" xfId="0" applyFont="false" applyBorder="true" applyAlignment="true" applyProtection="true">
      <alignment horizontal="center" vertical="bottom" textRotation="0" wrapText="false" indent="0" shrinkToFit="false"/>
      <protection locked="false" hidden="false"/>
    </xf>
    <xf numFmtId="164" fontId="0" fillId="7" borderId="65" xfId="0" applyFont="false" applyBorder="true" applyAlignment="true" applyProtection="true">
      <alignment horizontal="center" vertical="bottom" textRotation="0" wrapText="false" indent="0" shrinkToFit="false"/>
      <protection locked="false" hidden="false"/>
    </xf>
    <xf numFmtId="164" fontId="0" fillId="7" borderId="66" xfId="0" applyFont="false" applyBorder="true" applyAlignment="true" applyProtection="true">
      <alignment horizontal="center" vertical="bottom" textRotation="0" wrapText="false" indent="0" shrinkToFit="false"/>
      <protection locked="false" hidden="false"/>
    </xf>
    <xf numFmtId="164" fontId="0" fillId="7" borderId="67" xfId="0" applyFont="fals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76"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true"/>
    </xf>
    <xf numFmtId="164" fontId="0" fillId="7" borderId="64" xfId="0" applyFont="false" applyBorder="true" applyAlignment="true" applyProtection="true">
      <alignment horizontal="center" vertical="center" textRotation="0" wrapText="false" indent="0" shrinkToFit="false"/>
      <protection locked="false" hidden="false"/>
    </xf>
    <xf numFmtId="165" fontId="0" fillId="7" borderId="90" xfId="0" applyFont="false" applyBorder="true" applyAlignment="true" applyProtection="true">
      <alignment horizontal="center" vertical="center" textRotation="0" wrapText="false" indent="0" shrinkToFit="false"/>
      <protection locked="false" hidden="false"/>
    </xf>
    <xf numFmtId="164" fontId="0" fillId="7" borderId="90" xfId="0" applyFont="false" applyBorder="true" applyAlignment="true" applyProtection="true">
      <alignment horizontal="center" vertical="center" textRotation="0" wrapText="false" indent="0" shrinkToFit="false"/>
      <protection locked="false" hidden="false"/>
    </xf>
    <xf numFmtId="164" fontId="0" fillId="7" borderId="65"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Arial CE"/>
        <charset val="238"/>
        <family val="0"/>
        <b val="1"/>
        <i val="0"/>
        <strike val="0"/>
        <color rgb="FF0000FF"/>
      </font>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strike val="0"/>
        <color rgb="FF0000FF"/>
      </font>
      <fill>
        <patternFill>
          <bgColor rgb="FFFFBBE7"/>
        </patternFill>
      </fill>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color rgb="FFFF0000"/>
      </font>
    </dxf>
    <dxf>
      <font>
        <name val="Arial CE"/>
        <charset val="238"/>
        <family val="0"/>
        <b val="1"/>
        <i val="0"/>
        <strike val="0"/>
        <color rgb="FF0000FF"/>
      </font>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strike val="0"/>
        <color rgb="FF0000FF"/>
      </font>
      <fill>
        <patternFill>
          <bgColor rgb="FFFFBBE7"/>
        </patternFill>
      </fill>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color rgb="FFFF0000"/>
      </font>
    </dxf>
    <dxf>
      <font>
        <name val="Arial CE"/>
        <charset val="238"/>
        <family val="0"/>
        <b val="1"/>
        <i val="0"/>
        <color rgb="FF0000FF"/>
      </font>
      <fill>
        <patternFill>
          <bgColor rgb="FFCDF2FB"/>
        </patternFill>
      </fill>
    </dxf>
    <dxf>
      <font>
        <name val="Arial CE"/>
        <charset val="238"/>
        <family val="0"/>
        <b val="1"/>
        <i val="0"/>
        <color rgb="FFFF0000"/>
      </font>
      <fill>
        <patternFill>
          <bgColor rgb="FFFDE2C7"/>
        </patternFill>
      </fill>
    </dxf>
    <dxf>
      <font>
        <name val="Arial CE"/>
        <charset val="238"/>
        <family val="0"/>
        <b val="1"/>
        <i val="0"/>
        <color rgb="FF0000FF"/>
      </font>
      <fill>
        <patternFill>
          <bgColor rgb="FFE5F5FF"/>
        </patternFill>
      </fill>
    </dxf>
    <dxf>
      <font>
        <name val="Arial CE"/>
        <charset val="238"/>
        <family val="0"/>
        <b val="1"/>
        <i val="0"/>
        <color rgb="FFFF0000"/>
      </font>
      <fill>
        <patternFill>
          <bgColor rgb="FFFDE2C7"/>
        </patternFill>
      </fill>
    </dxf>
    <dxf>
      <font>
        <name val="Arial CE"/>
        <charset val="238"/>
        <family val="0"/>
        <b val="1"/>
        <i val="0"/>
        <color rgb="FF0000FF"/>
      </font>
      <fill>
        <patternFill>
          <bgColor rgb="FFE5F5FF"/>
        </patternFill>
      </fill>
    </dxf>
    <dxf>
      <font>
        <name val="Arial CE"/>
        <charset val="238"/>
        <family val="0"/>
        <b val="1"/>
        <i val="0"/>
        <color rgb="FF0000FF"/>
      </font>
      <fill>
        <patternFill>
          <bgColor rgb="FFCDF2FB"/>
        </patternFill>
      </fill>
      <border diagonalUp="false" diagonalDown="false">
        <left style="thin"/>
        <right/>
        <top style="thin"/>
        <bottom style="thin"/>
        <diagonal/>
      </border>
    </dxf>
    <dxf>
      <font>
        <name val="Arial CE"/>
        <charset val="238"/>
        <family val="0"/>
        <b val="1"/>
        <i val="0"/>
        <color rgb="FFFE021A"/>
      </font>
      <fill>
        <patternFill>
          <bgColor rgb="FFCDF2FB"/>
        </patternFill>
      </fill>
      <border diagonalUp="false" diagonalDown="false">
        <left style="thin"/>
        <right/>
        <top style="thin"/>
        <bottom style="thin"/>
        <diagonal/>
      </border>
    </dxf>
    <dxf>
      <font>
        <name val="Arial CE"/>
        <charset val="238"/>
        <family val="0"/>
        <b val="1"/>
        <i val="0"/>
      </font>
    </dxf>
    <dxf>
      <font>
        <name val="Arial CE"/>
        <charset val="238"/>
        <family val="0"/>
        <b val="1"/>
        <i val="0"/>
        <color rgb="FFFF0000"/>
      </font>
    </dxf>
    <dxf>
      <font>
        <name val="Arial CE"/>
        <charset val="238"/>
        <family val="0"/>
        <b val="1"/>
        <i val="0"/>
        <color rgb="FFFF0000"/>
      </font>
    </dxf>
    <dxf>
      <font>
        <name val="Arial CE"/>
        <charset val="238"/>
        <family val="0"/>
        <b val="1"/>
        <i val="0"/>
        <color rgb="FF0000FF"/>
      </font>
      <fill>
        <patternFill>
          <bgColor rgb="FFCDF2FB"/>
        </patternFill>
      </fill>
      <border diagonalUp="false" diagonalDown="false">
        <left/>
        <right/>
        <top style="thin"/>
        <bottom style="thin"/>
        <diagonal/>
      </border>
    </dxf>
    <dxf>
      <font>
        <name val="Arial CE"/>
        <charset val="238"/>
        <family val="0"/>
        <b val="1"/>
        <i val="0"/>
        <color rgb="FFFE021A"/>
      </font>
      <fill>
        <patternFill>
          <bgColor rgb="FFCDF2FB"/>
        </patternFill>
      </fill>
      <border diagonalUp="false" diagonalDown="false">
        <left/>
        <right/>
        <top style="thin"/>
        <bottom style="thin"/>
        <diagonal/>
      </border>
    </dxf>
    <dxf>
      <font>
        <name val="Arial CE"/>
        <charset val="238"/>
        <family val="0"/>
        <b val="1"/>
        <i val="0"/>
        <color rgb="FF0000FF"/>
      </font>
      <fill>
        <patternFill>
          <bgColor rgb="FFCDF2FB"/>
        </patternFill>
      </fill>
      <border diagonalUp="false" diagonalDown="false">
        <left/>
        <right style="thin"/>
        <top style="thin"/>
        <bottom style="thin"/>
        <diagonal/>
      </border>
    </dxf>
    <dxf>
      <font>
        <name val="Arial CE"/>
        <charset val="238"/>
        <family val="0"/>
        <b val="1"/>
        <i val="0"/>
        <color rgb="FFFE021A"/>
      </font>
      <fill>
        <patternFill>
          <bgColor rgb="FFCDF2FB"/>
        </patternFill>
      </fill>
      <border diagonalUp="false" diagonalDown="false">
        <left/>
        <right style="thin"/>
        <top style="thin"/>
        <bottom style="thin"/>
        <diagonal/>
      </border>
    </dxf>
    <dxf>
      <font>
        <name val="Arial CE"/>
        <charset val="238"/>
        <family val="0"/>
        <b val="1"/>
        <i val="0"/>
        <color rgb="FF4D4D4D"/>
      </font>
      <fill>
        <patternFill>
          <bgColor rgb="FFEAEAEA"/>
        </patternFill>
      </fill>
    </dxf>
    <dxf>
      <font>
        <name val="Arial CE"/>
        <charset val="238"/>
        <family val="0"/>
        <b val="1"/>
        <i val="0"/>
        <color rgb="FF4D4D4D"/>
      </font>
      <fill>
        <patternFill>
          <bgColor rgb="FFEAEAEA"/>
        </patternFill>
      </fill>
    </dxf>
    <dxf>
      <font>
        <name val="Arial CE"/>
        <charset val="238"/>
        <family val="0"/>
        <b val="1"/>
        <i val="0"/>
        <color rgb="FF003300"/>
      </font>
      <fill>
        <patternFill>
          <bgColor rgb="FFDDFBA7"/>
        </patternFill>
      </fill>
    </dxf>
    <dxf>
      <font>
        <name val="Arial CE"/>
        <charset val="238"/>
        <family val="0"/>
        <color rgb="FFFF0000"/>
      </font>
      <fill>
        <patternFill>
          <bgColor rgb="FFDDFBA7"/>
        </patternFill>
      </fill>
      <border diagonalUp="false" diagonalDown="false">
        <left style="thin"/>
        <right style="thin"/>
        <top style="thin"/>
        <bottom style="thin"/>
        <diagonal/>
      </border>
    </dxf>
    <dxf>
      <font>
        <name val="Arial CE"/>
        <charset val="238"/>
        <family val="0"/>
        <b val="0"/>
        <i val="0"/>
        <color rgb="FF000000"/>
      </font>
    </dxf>
    <dxf>
      <font>
        <name val="Arial CE"/>
        <charset val="238"/>
        <family val="0"/>
        <b val="0"/>
        <i val="0"/>
        <color rgb="FFFFFFFF"/>
      </font>
    </dxf>
    <dxf>
      <font>
        <name val="Arial CE"/>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B2B2B2"/>
      <rgbColor rgb="FF808080"/>
      <rgbColor rgb="FF9999FF"/>
      <rgbColor rgb="FF993366"/>
      <rgbColor rgb="FFFDFFD1"/>
      <rgbColor rgb="FFCDF2FB"/>
      <rgbColor rgb="FF660033"/>
      <rgbColor rgb="FFFF9F6F"/>
      <rgbColor rgb="FF0066CC"/>
      <rgbColor rgb="FFDDDDDD"/>
      <rgbColor rgb="FF000080"/>
      <rgbColor rgb="FFFF00FF"/>
      <rgbColor rgb="FFFFFF00"/>
      <rgbColor rgb="FF00FFFF"/>
      <rgbColor rgb="FF800080"/>
      <rgbColor rgb="FF800000"/>
      <rgbColor rgb="FF008080"/>
      <rgbColor rgb="FF0000FF"/>
      <rgbColor rgb="FF00CCFF"/>
      <rgbColor rgb="FFE5F5FF"/>
      <rgbColor rgb="FFDDFBA7"/>
      <rgbColor rgb="FFFDFDE3"/>
      <rgbColor rgb="FFEAEAEA"/>
      <rgbColor rgb="FFFFBBE7"/>
      <rgbColor rgb="FFCC99FF"/>
      <rgbColor rgb="FFFDE2C7"/>
      <rgbColor rgb="FF3366FF"/>
      <rgbColor rgb="FF33CCCC"/>
      <rgbColor rgb="FF99CC00"/>
      <rgbColor rgb="FFFFCC00"/>
      <rgbColor rgb="FFFF9900"/>
      <rgbColor rgb="FFFF6600"/>
      <rgbColor rgb="FF666699"/>
      <rgbColor rgb="FF969696"/>
      <rgbColor rgb="FF003366"/>
      <rgbColor rgb="FF339966"/>
      <rgbColor rgb="FF003300"/>
      <rgbColor rgb="FF333300"/>
      <rgbColor rgb="FFFE021A"/>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4</xdr:col>
      <xdr:colOff>360</xdr:colOff>
      <xdr:row>13</xdr:row>
      <xdr:rowOff>217440</xdr:rowOff>
    </xdr:to>
    <xdr:sp>
      <xdr:nvSpPr>
        <xdr:cNvPr id="0" name="Line 82"/>
        <xdr:cNvSpPr/>
      </xdr:nvSpPr>
      <xdr:spPr>
        <a:xfrm>
          <a:off x="9957600" y="2724120"/>
          <a:ext cx="360" cy="43452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5</xdr:row>
      <xdr:rowOff>0</xdr:rowOff>
    </xdr:from>
    <xdr:to>
      <xdr:col>14</xdr:col>
      <xdr:colOff>360</xdr:colOff>
      <xdr:row>28</xdr:row>
      <xdr:rowOff>217080</xdr:rowOff>
    </xdr:to>
    <xdr:sp>
      <xdr:nvSpPr>
        <xdr:cNvPr id="1" name="Rectangle 290"/>
        <xdr:cNvSpPr/>
      </xdr:nvSpPr>
      <xdr:spPr>
        <a:xfrm>
          <a:off x="5853960" y="5547240"/>
          <a:ext cx="4104000" cy="868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60480</xdr:colOff>
      <xdr:row>1</xdr:row>
      <xdr:rowOff>104400</xdr:rowOff>
    </xdr:to>
    <xdr:sp>
      <xdr:nvSpPr>
        <xdr:cNvPr id="2" name="Rectangle 300"/>
        <xdr:cNvSpPr/>
      </xdr:nvSpPr>
      <xdr:spPr>
        <a:xfrm>
          <a:off x="0" y="0"/>
          <a:ext cx="704520" cy="313920"/>
        </a:xfrm>
        <a:prstGeom prst="rect">
          <a:avLst/>
        </a:prstGeom>
        <a:solidFill>
          <a:srgbClr val="fdfde3"/>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0</xdr:colOff>
          <xdr:row>4</xdr:row>
          <xdr:rowOff>0</xdr:rowOff>
        </xdr:from>
        <xdr:to>
          <xdr:col>6</xdr:col>
          <xdr:colOff>360</xdr:colOff>
          <xdr:row>5</xdr:row>
          <xdr:rowOff>21744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360</xdr:colOff>
          <xdr:row>13</xdr:row>
          <xdr:rowOff>21744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720</xdr:colOff>
          <xdr:row>13</xdr:row>
          <xdr:rowOff>21744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2</xdr:col>
          <xdr:colOff>720</xdr:colOff>
          <xdr:row>4</xdr:row>
          <xdr:rowOff>21708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20</xdr:colOff>
          <xdr:row>8</xdr:row>
          <xdr:rowOff>21708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0</xdr:rowOff>
        </xdr:from>
        <xdr:to>
          <xdr:col>14</xdr:col>
          <xdr:colOff>360</xdr:colOff>
          <xdr:row>13</xdr:row>
          <xdr:rowOff>21744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2</xdr:row>
          <xdr:rowOff>0</xdr:rowOff>
        </xdr:from>
        <xdr:to>
          <xdr:col>15</xdr:col>
          <xdr:colOff>720</xdr:colOff>
          <xdr:row>13</xdr:row>
          <xdr:rowOff>21744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xdr:row>
          <xdr:rowOff>0</xdr:rowOff>
        </xdr:from>
        <xdr:to>
          <xdr:col>9</xdr:col>
          <xdr:colOff>720</xdr:colOff>
          <xdr:row>19</xdr:row>
          <xdr:rowOff>21708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2</xdr:row>
          <xdr:rowOff>0</xdr:rowOff>
        </xdr:from>
        <xdr:to>
          <xdr:col>9</xdr:col>
          <xdr:colOff>720</xdr:colOff>
          <xdr:row>13</xdr:row>
          <xdr:rowOff>21744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xdr:row>
          <xdr:rowOff>0</xdr:rowOff>
        </xdr:from>
        <xdr:to>
          <xdr:col>11</xdr:col>
          <xdr:colOff>720</xdr:colOff>
          <xdr:row>8</xdr:row>
          <xdr:rowOff>217080</xdr:rowOff>
        </xdr:to>
        <xdr:sp>
          <xdr:nvSpPr>
            <xdr:cNvPr id="0" name="Spinner 2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7</xdr:row>
      <xdr:rowOff>-720</xdr:rowOff>
    </xdr:from>
    <xdr:to>
      <xdr:col>2</xdr:col>
      <xdr:colOff>316440</xdr:colOff>
      <xdr:row>7</xdr:row>
      <xdr:rowOff>205920</xdr:rowOff>
    </xdr:to>
    <xdr:grpSp>
      <xdr:nvGrpSpPr>
        <xdr:cNvPr id="3" name="Group 1"/>
        <xdr:cNvGrpSpPr/>
      </xdr:nvGrpSpPr>
      <xdr:grpSpPr>
        <a:xfrm>
          <a:off x="1226880" y="1733400"/>
          <a:ext cx="206640" cy="205200"/>
          <a:chOff x="1226880" y="1733400"/>
          <a:chExt cx="206640" cy="205200"/>
        </a:xfrm>
      </xdr:grpSpPr>
      <xdr:sp>
        <xdr:nvSpPr>
          <xdr:cNvPr id="4" name="Line 2"/>
          <xdr:cNvSpPr/>
        </xdr:nvSpPr>
        <xdr:spPr>
          <a:xfrm>
            <a:off x="1226880" y="1759680"/>
            <a:ext cx="27720" cy="178920"/>
          </a:xfrm>
          <a:prstGeom prst="line">
            <a:avLst/>
          </a:prstGeom>
          <a:ln w="9360">
            <a:solidFill>
              <a:srgbClr val="000000"/>
            </a:solidFill>
            <a:miter/>
          </a:ln>
        </xdr:spPr>
        <xdr:style>
          <a:lnRef idx="0"/>
          <a:fillRef idx="0"/>
          <a:effectRef idx="0"/>
          <a:fontRef idx="minor"/>
        </xdr:style>
      </xdr:sp>
      <xdr:sp>
        <xdr:nvSpPr>
          <xdr:cNvPr id="5" name="Line 3"/>
          <xdr:cNvSpPr/>
        </xdr:nvSpPr>
        <xdr:spPr>
          <a:xfrm flipV="1">
            <a:off x="1254600" y="1733400"/>
            <a:ext cx="38880" cy="205200"/>
          </a:xfrm>
          <a:prstGeom prst="line">
            <a:avLst/>
          </a:prstGeom>
          <a:ln w="9360">
            <a:solidFill>
              <a:srgbClr val="000000"/>
            </a:solidFill>
            <a:miter/>
          </a:ln>
        </xdr:spPr>
        <xdr:style>
          <a:lnRef idx="0"/>
          <a:fillRef idx="0"/>
          <a:effectRef idx="0"/>
          <a:fontRef idx="minor"/>
        </xdr:style>
      </xdr:sp>
      <xdr:sp>
        <xdr:nvSpPr>
          <xdr:cNvPr id="6" name="Line 4"/>
          <xdr:cNvSpPr/>
        </xdr:nvSpPr>
        <xdr:spPr>
          <a:xfrm>
            <a:off x="1293840" y="1733400"/>
            <a:ext cx="139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41040</xdr:colOff>
      <xdr:row>14</xdr:row>
      <xdr:rowOff>246600</xdr:rowOff>
    </xdr:from>
    <xdr:to>
      <xdr:col>2</xdr:col>
      <xdr:colOff>246240</xdr:colOff>
      <xdr:row>15</xdr:row>
      <xdr:rowOff>205560</xdr:rowOff>
    </xdr:to>
    <xdr:grpSp>
      <xdr:nvGrpSpPr>
        <xdr:cNvPr id="7" name="Group 10"/>
        <xdr:cNvGrpSpPr/>
      </xdr:nvGrpSpPr>
      <xdr:grpSpPr>
        <a:xfrm>
          <a:off x="1156680" y="3714480"/>
          <a:ext cx="206640" cy="205200"/>
          <a:chOff x="1156680" y="3714480"/>
          <a:chExt cx="206640" cy="205200"/>
        </a:xfrm>
      </xdr:grpSpPr>
      <xdr:sp>
        <xdr:nvSpPr>
          <xdr:cNvPr id="8" name="Line 11"/>
          <xdr:cNvSpPr/>
        </xdr:nvSpPr>
        <xdr:spPr>
          <a:xfrm>
            <a:off x="1156680" y="3741120"/>
            <a:ext cx="27720" cy="178560"/>
          </a:xfrm>
          <a:prstGeom prst="line">
            <a:avLst/>
          </a:prstGeom>
          <a:ln w="9360">
            <a:solidFill>
              <a:srgbClr val="000000"/>
            </a:solidFill>
            <a:miter/>
          </a:ln>
        </xdr:spPr>
        <xdr:style>
          <a:lnRef idx="0"/>
          <a:fillRef idx="0"/>
          <a:effectRef idx="0"/>
          <a:fontRef idx="minor"/>
        </xdr:style>
      </xdr:sp>
      <xdr:sp>
        <xdr:nvSpPr>
          <xdr:cNvPr id="9" name="Line 12"/>
          <xdr:cNvSpPr/>
        </xdr:nvSpPr>
        <xdr:spPr>
          <a:xfrm flipV="1">
            <a:off x="1184400" y="3714480"/>
            <a:ext cx="38880" cy="204840"/>
          </a:xfrm>
          <a:prstGeom prst="line">
            <a:avLst/>
          </a:prstGeom>
          <a:ln w="9360">
            <a:solidFill>
              <a:srgbClr val="000000"/>
            </a:solidFill>
            <a:miter/>
          </a:ln>
        </xdr:spPr>
        <xdr:style>
          <a:lnRef idx="0"/>
          <a:fillRef idx="0"/>
          <a:effectRef idx="0"/>
          <a:fontRef idx="minor"/>
        </xdr:style>
      </xdr:sp>
      <xdr:sp>
        <xdr:nvSpPr>
          <xdr:cNvPr id="10" name="Line 13"/>
          <xdr:cNvSpPr/>
        </xdr:nvSpPr>
        <xdr:spPr>
          <a:xfrm>
            <a:off x="1223640" y="3714840"/>
            <a:ext cx="1396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4"/>
  <sheetViews>
    <sheetView showFormulas="false" showGridLines="false" showRowColHeaders="false" showZeros="true" rightToLeft="false" tabSelected="true" showOutlineSymbols="false" defaultGridColor="true" view="normal" topLeftCell="A1" colorId="64" zoomScale="88" zoomScaleNormal="88" zoomScalePageLayoutView="100" workbookViewId="0">
      <selection pane="topLeft" activeCell="F20" activeCellId="0" sqref="F20"/>
    </sheetView>
  </sheetViews>
  <sheetFormatPr defaultColWidth="9.9921875" defaultRowHeight="17.1" zeroHeight="false" outlineLevelRow="0" outlineLevelCol="0"/>
  <cols>
    <col collapsed="false" customWidth="true" hidden="false" outlineLevel="0" max="1" min="1" style="1" width="9.14"/>
    <col collapsed="false" customWidth="true" hidden="false" outlineLevel="0" max="4" min="2" style="2" width="9.7"/>
    <col collapsed="false" customWidth="true" hidden="false" outlineLevel="0" max="5" min="5" style="2" width="12.7"/>
    <col collapsed="false" customWidth="true" hidden="false" outlineLevel="0" max="7" min="6" style="2" width="9.7"/>
    <col collapsed="false" customWidth="true" hidden="false" outlineLevel="0" max="8" min="8" style="2" width="12.7"/>
    <col collapsed="false" customWidth="true" hidden="false" outlineLevel="0" max="9" min="9" style="2" width="9.7"/>
    <col collapsed="false" customWidth="true" hidden="false" outlineLevel="0" max="10" min="10" style="3" width="9.7"/>
    <col collapsed="false" customWidth="true" hidden="false" outlineLevel="0" max="11" min="11" style="4" width="9.7"/>
    <col collapsed="false" customWidth="true" hidden="false" outlineLevel="0" max="14" min="12" style="5" width="9.7"/>
    <col collapsed="false" customWidth="true" hidden="false" outlineLevel="0" max="15" min="15" style="5" width="9.85"/>
    <col collapsed="false" customWidth="true" hidden="false" outlineLevel="0" max="24" min="16" style="6" width="9.85"/>
    <col collapsed="false" customWidth="true" hidden="false" outlineLevel="0" max="56" min="25" style="7" width="9.85"/>
    <col collapsed="false" customWidth="true" hidden="false" outlineLevel="0" max="60" min="57" style="6" width="9.85"/>
    <col collapsed="false" customWidth="true" hidden="true" outlineLevel="0" max="62" min="61" style="8" width="15.41"/>
    <col collapsed="false" customWidth="true" hidden="true" outlineLevel="0" max="63" min="63" style="9" width="6.13"/>
    <col collapsed="false" customWidth="true" hidden="true" outlineLevel="0" max="64" min="64" style="8" width="9.85"/>
    <col collapsed="false" customWidth="true" hidden="true" outlineLevel="0" max="65" min="65" style="8" width="2.84"/>
    <col collapsed="false" customWidth="true" hidden="true" outlineLevel="0" max="66" min="66" style="8" width="9.85"/>
    <col collapsed="false" customWidth="true" hidden="true" outlineLevel="0" max="67" min="67" style="8" width="3.14"/>
    <col collapsed="false" customWidth="true" hidden="true" outlineLevel="0" max="68" min="68" style="8" width="9.85"/>
    <col collapsed="false" customWidth="true" hidden="true" outlineLevel="0" max="69" min="69" style="8" width="2.56"/>
    <col collapsed="false" customWidth="true" hidden="true" outlineLevel="0" max="70" min="70" style="10" width="9.85"/>
    <col collapsed="false" customWidth="true" hidden="true" outlineLevel="0" max="71" min="71" style="8" width="2.42"/>
    <col collapsed="false" customWidth="true" hidden="true" outlineLevel="0" max="72" min="72" style="10" width="9.85"/>
    <col collapsed="false" customWidth="true" hidden="true" outlineLevel="0" max="73" min="73" style="8" width="2.28"/>
    <col collapsed="false" customWidth="true" hidden="true" outlineLevel="0" max="74" min="74" style="10" width="9.85"/>
    <col collapsed="false" customWidth="true" hidden="true" outlineLevel="0" max="75" min="75" style="8" width="2.42"/>
    <col collapsed="false" customWidth="true" hidden="true" outlineLevel="0" max="76" min="76" style="10" width="9.85"/>
    <col collapsed="false" customWidth="true" hidden="true" outlineLevel="0" max="77" min="77" style="10" width="2.84"/>
    <col collapsed="false" customWidth="true" hidden="true" outlineLevel="0" max="78" min="78" style="10" width="9.85"/>
    <col collapsed="false" customWidth="true" hidden="true" outlineLevel="0" max="79" min="79" style="10" width="2.84"/>
    <col collapsed="false" customWidth="true" hidden="true" outlineLevel="0" max="84" min="80" style="10" width="5.56"/>
    <col collapsed="false" customWidth="true" hidden="true" outlineLevel="0" max="85" min="85" style="11" width="8.7"/>
    <col collapsed="false" customWidth="true" hidden="true" outlineLevel="0" max="86" min="86" style="12" width="8.7"/>
    <col collapsed="false" customWidth="true" hidden="true" outlineLevel="0" max="90" min="87" style="11" width="8.7"/>
    <col collapsed="false" customWidth="true" hidden="true" outlineLevel="0" max="98" min="91" style="13" width="9.85"/>
    <col collapsed="false" customWidth="true" hidden="true" outlineLevel="0" max="99" min="99" style="8" width="9.85"/>
    <col collapsed="false" customWidth="true" hidden="true" outlineLevel="0" max="103" min="100" style="14" width="9.85"/>
    <col collapsed="false" customWidth="true" hidden="true" outlineLevel="0" max="107" min="104" style="15" width="9.85"/>
    <col collapsed="false" customWidth="true" hidden="true" outlineLevel="0" max="112" min="108" style="14" width="9.85"/>
    <col collapsed="false" customWidth="true" hidden="true" outlineLevel="0" max="129" min="113" style="15" width="9.85"/>
    <col collapsed="false" customWidth="true" hidden="true" outlineLevel="0" max="130" min="130" style="8" width="9.85"/>
    <col collapsed="false" customWidth="true" hidden="true" outlineLevel="0" max="155" min="131" style="10" width="9.85"/>
    <col collapsed="false" customWidth="true" hidden="false" outlineLevel="0" max="156" min="156" style="1" width="9.85"/>
    <col collapsed="false" customWidth="false" hidden="false" outlineLevel="0" max="257" min="157" style="1" width="9.99"/>
  </cols>
  <sheetData>
    <row r="1" customFormat="false" ht="16.5" hidden="false" customHeight="true" outlineLevel="0" collapsed="false">
      <c r="A1" s="13"/>
      <c r="C1" s="16" t="s">
        <v>0</v>
      </c>
      <c r="D1" s="16"/>
      <c r="E1" s="16"/>
      <c r="G1" s="17" t="s">
        <v>1</v>
      </c>
      <c r="H1" s="17"/>
      <c r="K1" s="18" t="str">
        <f aca="false">IF(BJ1=BI1,"A SZÁMÍTÁSOK CSAK AKKOR MŰKÖDNEK, HA A FÁJL MEGNYITÁSAKOR ENGEDÉLYEZZÜK A MAKRÓK FUTÁSÁT.","")</f>
        <v>A SZÁMÍTÁSOK CSAK AKKOR MŰKÖDNEK, HA A FÁJL MEGNYITÁSAKOR ENGEDÉLYEZZÜK A MAKRÓK FUTÁSÁT.</v>
      </c>
      <c r="L1" s="18"/>
      <c r="M1" s="18"/>
      <c r="N1" s="18"/>
      <c r="O1" s="18"/>
      <c r="P1" s="18"/>
      <c r="BI1" s="19" t="n">
        <v>45700.9135300926</v>
      </c>
      <c r="BJ1" s="19" t="n">
        <v>45700.9135300926</v>
      </c>
      <c r="BK1" s="19"/>
    </row>
    <row r="2" s="20" customFormat="true" ht="27" hidden="false" customHeight="true" outlineLevel="0" collapsed="false">
      <c r="B2" s="21" t="s">
        <v>2</v>
      </c>
      <c r="C2" s="22"/>
      <c r="D2" s="22"/>
      <c r="E2" s="22"/>
      <c r="F2" s="23" t="s">
        <v>3</v>
      </c>
      <c r="G2" s="22"/>
      <c r="H2" s="22"/>
      <c r="I2" s="24" t="s">
        <v>4</v>
      </c>
      <c r="J2" s="25"/>
      <c r="K2" s="18"/>
      <c r="L2" s="18"/>
      <c r="M2" s="18"/>
      <c r="N2" s="18"/>
      <c r="O2" s="18"/>
      <c r="P2" s="18"/>
      <c r="Q2" s="26"/>
      <c r="R2" s="26"/>
      <c r="S2" s="26"/>
      <c r="T2" s="26"/>
      <c r="U2" s="26"/>
      <c r="V2" s="26"/>
      <c r="W2" s="26"/>
      <c r="X2" s="26"/>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6"/>
      <c r="BF2" s="26"/>
      <c r="BG2" s="26"/>
      <c r="BH2" s="26" t="s">
        <v>5</v>
      </c>
      <c r="BI2" s="28"/>
      <c r="BJ2" s="28"/>
      <c r="BK2" s="29"/>
      <c r="BL2" s="28"/>
      <c r="BM2" s="28"/>
      <c r="BN2" s="28"/>
      <c r="BO2" s="28"/>
      <c r="BP2" s="28"/>
      <c r="BQ2" s="28"/>
      <c r="BR2" s="30"/>
      <c r="BS2" s="28"/>
      <c r="BT2" s="30"/>
      <c r="BU2" s="28"/>
      <c r="BV2" s="30"/>
      <c r="BW2" s="28"/>
      <c r="BX2" s="30"/>
      <c r="BY2" s="30"/>
      <c r="BZ2" s="30"/>
      <c r="CA2" s="30"/>
      <c r="CB2" s="30"/>
      <c r="CC2" s="30"/>
      <c r="CD2" s="30"/>
      <c r="CE2" s="30"/>
      <c r="CF2" s="30"/>
      <c r="CG2" s="31"/>
      <c r="CH2" s="31"/>
      <c r="CI2" s="31"/>
      <c r="CJ2" s="31"/>
      <c r="CK2" s="31"/>
      <c r="CL2" s="31"/>
      <c r="CM2" s="32"/>
      <c r="CN2" s="33"/>
      <c r="CO2" s="33"/>
      <c r="CP2" s="33"/>
      <c r="CQ2" s="33"/>
      <c r="CR2" s="33"/>
      <c r="CS2" s="33"/>
      <c r="CT2" s="33"/>
      <c r="CU2" s="28"/>
      <c r="CV2" s="34"/>
      <c r="CW2" s="34"/>
      <c r="CX2" s="34"/>
      <c r="CY2" s="34"/>
      <c r="CZ2" s="35"/>
      <c r="DA2" s="35"/>
      <c r="DB2" s="35"/>
      <c r="DC2" s="35"/>
      <c r="DD2" s="34"/>
      <c r="DE2" s="34"/>
      <c r="DF2" s="34"/>
      <c r="DG2" s="34"/>
      <c r="DH2" s="34"/>
      <c r="DI2" s="35"/>
      <c r="DJ2" s="35"/>
      <c r="DK2" s="35"/>
      <c r="DL2" s="35"/>
      <c r="DM2" s="35"/>
      <c r="DN2" s="35"/>
      <c r="DO2" s="35"/>
      <c r="DP2" s="35"/>
      <c r="DQ2" s="35"/>
      <c r="DR2" s="35"/>
      <c r="DS2" s="35"/>
      <c r="DT2" s="35"/>
      <c r="DU2" s="35"/>
      <c r="DV2" s="35"/>
      <c r="DW2" s="35"/>
      <c r="DX2" s="35"/>
      <c r="DY2" s="35"/>
      <c r="DZ2" s="28"/>
      <c r="EA2" s="30"/>
      <c r="EB2" s="30"/>
      <c r="EC2" s="30"/>
      <c r="ED2" s="30"/>
      <c r="EE2" s="30"/>
      <c r="EF2" s="30"/>
      <c r="EG2" s="30"/>
      <c r="EH2" s="30"/>
      <c r="EI2" s="30"/>
      <c r="EJ2" s="30"/>
      <c r="EK2" s="30"/>
      <c r="EL2" s="30"/>
      <c r="EM2" s="30"/>
      <c r="EN2" s="30"/>
      <c r="EO2" s="30"/>
      <c r="EP2" s="30"/>
      <c r="EQ2" s="30"/>
      <c r="ER2" s="30"/>
      <c r="ES2" s="30"/>
      <c r="ET2" s="30"/>
      <c r="EU2" s="30"/>
      <c r="EV2" s="30"/>
      <c r="EW2" s="30"/>
      <c r="EX2" s="30"/>
      <c r="EY2" s="30"/>
    </row>
    <row r="3" customFormat="false" ht="17.1" hidden="false" customHeight="true" outlineLevel="0" collapsed="false">
      <c r="E3" s="36"/>
      <c r="F3" s="36"/>
      <c r="G3" s="36"/>
      <c r="H3" s="37"/>
      <c r="K3" s="18"/>
      <c r="L3" s="18"/>
      <c r="M3" s="18"/>
      <c r="N3" s="18"/>
      <c r="O3" s="18"/>
      <c r="P3" s="18"/>
      <c r="BI3" s="38"/>
      <c r="BJ3" s="38"/>
      <c r="BK3" s="39"/>
      <c r="BL3" s="38"/>
      <c r="BN3" s="40" t="s">
        <v>6</v>
      </c>
      <c r="BX3" s="41" t="s">
        <v>7</v>
      </c>
      <c r="CI3" s="42" t="s">
        <v>8</v>
      </c>
      <c r="CJ3" s="42"/>
      <c r="CK3" s="42"/>
      <c r="CL3" s="42"/>
      <c r="CU3" s="38"/>
      <c r="CV3" s="10"/>
      <c r="CY3" s="43" t="s">
        <v>9</v>
      </c>
      <c r="CZ3" s="44" t="n">
        <v>2</v>
      </c>
      <c r="DE3" s="43" t="s">
        <v>10</v>
      </c>
      <c r="DF3" s="44" t="n">
        <f aca="false">HLOOKUP(CZ3,CV5:DY34,5,FALSE())</f>
        <v>7</v>
      </c>
      <c r="DG3" s="11"/>
      <c r="DH3" s="11"/>
      <c r="DI3" s="11"/>
      <c r="DJ3" s="11"/>
      <c r="DK3" s="11"/>
      <c r="DL3" s="11"/>
      <c r="DM3" s="11"/>
      <c r="DN3" s="11"/>
      <c r="DO3" s="11"/>
      <c r="DP3" s="11"/>
      <c r="DQ3" s="11"/>
      <c r="DR3" s="11"/>
      <c r="DS3" s="11"/>
      <c r="DT3" s="11"/>
      <c r="DU3" s="11"/>
      <c r="DV3" s="11"/>
      <c r="DW3" s="11"/>
      <c r="DX3" s="11"/>
      <c r="DY3" s="45"/>
      <c r="DZ3" s="38"/>
    </row>
    <row r="4" customFormat="false" ht="17.1" hidden="false" customHeight="true" outlineLevel="0" collapsed="false">
      <c r="B4" s="46"/>
      <c r="C4" s="47" t="s">
        <v>11</v>
      </c>
      <c r="F4" s="48" t="s">
        <v>12</v>
      </c>
      <c r="G4" s="49"/>
      <c r="H4" s="49"/>
      <c r="I4" s="50" t="s">
        <v>13</v>
      </c>
      <c r="J4" s="51" t="str">
        <f aca="false">$C$14</f>
        <v>RÉZ</v>
      </c>
      <c r="K4" s="52" t="s">
        <v>14</v>
      </c>
      <c r="L4" s="53"/>
      <c r="M4" s="53"/>
      <c r="BI4" s="38"/>
      <c r="BJ4" s="54" t="s">
        <v>15</v>
      </c>
      <c r="BK4" s="9" t="s">
        <v>16</v>
      </c>
      <c r="BL4" s="54" t="s">
        <v>17</v>
      </c>
      <c r="BM4" s="10" t="s">
        <v>5</v>
      </c>
      <c r="BN4" s="55" t="s">
        <v>18</v>
      </c>
      <c r="BO4" s="10" t="s">
        <v>5</v>
      </c>
      <c r="BP4" s="56" t="s">
        <v>19</v>
      </c>
      <c r="BQ4" s="10"/>
      <c r="BR4" s="57" t="s">
        <v>20</v>
      </c>
      <c r="BS4" s="10"/>
      <c r="BT4" s="56" t="s">
        <v>21</v>
      </c>
      <c r="BU4" s="10"/>
      <c r="BV4" s="56" t="s">
        <v>22</v>
      </c>
      <c r="CB4" s="10" t="s">
        <v>23</v>
      </c>
      <c r="CU4" s="38"/>
      <c r="CX4" s="14" t="s">
        <v>5</v>
      </c>
      <c r="CY4" s="58" t="s">
        <v>24</v>
      </c>
      <c r="DB4" s="11" t="s">
        <v>5</v>
      </c>
      <c r="DC4" s="14"/>
      <c r="DE4" s="43" t="s">
        <v>25</v>
      </c>
      <c r="DF4" s="44" t="n">
        <v>5</v>
      </c>
      <c r="DG4" s="11"/>
      <c r="DH4" s="59" t="s">
        <v>26</v>
      </c>
      <c r="DI4" s="60" t="s">
        <v>27</v>
      </c>
      <c r="DJ4" s="61" t="s">
        <v>28</v>
      </c>
      <c r="DK4" s="15" t="s">
        <v>5</v>
      </c>
      <c r="DZ4" s="38"/>
    </row>
    <row r="5" customFormat="false" ht="17.1" hidden="false" customHeight="true" outlineLevel="0" collapsed="false">
      <c r="B5" s="46"/>
      <c r="C5" s="62" t="n">
        <f aca="false">BZ5</f>
        <v>1</v>
      </c>
      <c r="F5" s="63"/>
      <c r="G5" s="64" t="s">
        <v>29</v>
      </c>
      <c r="H5" s="64"/>
      <c r="I5" s="65" t="s">
        <v>30</v>
      </c>
      <c r="J5" s="65"/>
      <c r="K5" s="66" t="s">
        <v>31</v>
      </c>
      <c r="L5" s="66"/>
      <c r="M5" s="67" t="s">
        <v>32</v>
      </c>
      <c r="P5" s="53"/>
      <c r="R5" s="2"/>
      <c r="S5" s="2"/>
      <c r="T5" s="2"/>
      <c r="U5" s="2"/>
      <c r="V5" s="2"/>
      <c r="W5" s="2"/>
      <c r="X5" s="2"/>
      <c r="BJ5" s="54"/>
      <c r="BK5" s="9" t="s">
        <v>33</v>
      </c>
      <c r="BL5" s="54" t="s">
        <v>5</v>
      </c>
      <c r="BM5" s="10"/>
      <c r="BO5" s="10"/>
      <c r="BP5" s="68" t="s">
        <v>34</v>
      </c>
      <c r="BR5" s="69" t="n">
        <v>1</v>
      </c>
      <c r="BX5" s="10" t="s">
        <v>35</v>
      </c>
      <c r="BZ5" s="70" t="n">
        <v>1</v>
      </c>
      <c r="CA5" s="71"/>
      <c r="CB5" s="42" t="s">
        <v>36</v>
      </c>
      <c r="CC5" s="42"/>
      <c r="CD5" s="42"/>
      <c r="CG5" s="11" t="s">
        <v>37</v>
      </c>
      <c r="CH5" s="72"/>
      <c r="CI5" s="73" t="s">
        <v>38</v>
      </c>
      <c r="CJ5" s="11" t="s">
        <v>39</v>
      </c>
      <c r="CK5" s="11" t="s">
        <v>40</v>
      </c>
      <c r="CL5" s="11" t="s">
        <v>41</v>
      </c>
      <c r="CU5" s="74"/>
      <c r="CV5" s="75" t="n">
        <v>1</v>
      </c>
      <c r="CW5" s="75"/>
      <c r="CY5" s="75" t="n">
        <v>2</v>
      </c>
      <c r="CZ5" s="75"/>
      <c r="DA5" s="75"/>
      <c r="DB5" s="75" t="n">
        <v>3</v>
      </c>
      <c r="DC5" s="75"/>
      <c r="DD5" s="75"/>
      <c r="DE5" s="75" t="n">
        <v>4</v>
      </c>
      <c r="DF5" s="75"/>
      <c r="DG5" s="75"/>
      <c r="DH5" s="75" t="n">
        <v>5</v>
      </c>
      <c r="DI5" s="75"/>
      <c r="DJ5" s="75"/>
      <c r="DK5" s="75" t="n">
        <v>6</v>
      </c>
      <c r="DL5" s="75"/>
      <c r="DM5" s="75"/>
      <c r="DN5" s="75" t="n">
        <v>7</v>
      </c>
      <c r="DO5" s="75"/>
      <c r="DP5" s="75"/>
      <c r="DQ5" s="75" t="n">
        <v>8</v>
      </c>
      <c r="DR5" s="75"/>
      <c r="DS5" s="75"/>
      <c r="DT5" s="75" t="n">
        <v>9</v>
      </c>
      <c r="DU5" s="75"/>
      <c r="DV5" s="75"/>
      <c r="DW5" s="75" t="n">
        <v>10</v>
      </c>
      <c r="DX5" s="75"/>
      <c r="DY5" s="75"/>
    </row>
    <row r="6" customFormat="false" ht="17.1" hidden="false" customHeight="true" outlineLevel="0" collapsed="false">
      <c r="C6" s="76"/>
      <c r="F6" s="77"/>
      <c r="G6" s="64"/>
      <c r="H6" s="64"/>
      <c r="I6" s="78" t="s">
        <v>42</v>
      </c>
      <c r="J6" s="79" t="s">
        <v>43</v>
      </c>
      <c r="K6" s="80" t="s">
        <v>44</v>
      </c>
      <c r="L6" s="81" t="s">
        <v>43</v>
      </c>
      <c r="M6" s="82" t="s">
        <v>43</v>
      </c>
      <c r="R6" s="5"/>
      <c r="S6" s="5"/>
      <c r="T6" s="5"/>
      <c r="U6" s="5"/>
      <c r="V6" s="5"/>
      <c r="W6" s="5"/>
      <c r="X6" s="5"/>
      <c r="BJ6" s="54"/>
      <c r="BL6" s="54"/>
      <c r="BM6" s="15"/>
      <c r="BO6" s="15"/>
      <c r="BP6" s="14" t="n">
        <v>1</v>
      </c>
      <c r="BQ6" s="14"/>
      <c r="BR6" s="75" t="n">
        <v>2</v>
      </c>
      <c r="BS6" s="14"/>
      <c r="BT6" s="75" t="n">
        <v>3</v>
      </c>
      <c r="BU6" s="10"/>
      <c r="BV6" s="75" t="n">
        <v>4</v>
      </c>
      <c r="CA6" s="71"/>
      <c r="CJ6" s="42" t="s">
        <v>45</v>
      </c>
      <c r="CK6" s="42"/>
      <c r="CL6" s="42"/>
      <c r="CU6" s="45"/>
      <c r="CV6" s="83" t="s">
        <v>46</v>
      </c>
      <c r="CW6" s="84"/>
      <c r="CX6" s="85"/>
      <c r="CY6" s="83" t="s">
        <v>47</v>
      </c>
      <c r="CZ6" s="84"/>
      <c r="DA6" s="85"/>
      <c r="DB6" s="83" t="s">
        <v>48</v>
      </c>
      <c r="DC6" s="84" t="s">
        <v>49</v>
      </c>
      <c r="DD6" s="85" t="n">
        <f aca="false">COUNTIF(DC9:DC33,"&gt;0")</f>
        <v>3</v>
      </c>
      <c r="DE6" s="83" t="s">
        <v>50</v>
      </c>
      <c r="DF6" s="84" t="s">
        <v>49</v>
      </c>
      <c r="DG6" s="85" t="n">
        <f aca="false">COUNTIF(DF9:DF33,"&gt;0")</f>
        <v>2</v>
      </c>
      <c r="DH6" s="83" t="s">
        <v>51</v>
      </c>
      <c r="DI6" s="84" t="s">
        <v>49</v>
      </c>
      <c r="DJ6" s="85" t="n">
        <f aca="false">COUNTIF(DI9:DI33,"&gt;0")</f>
        <v>3</v>
      </c>
      <c r="DK6" s="83" t="s">
        <v>52</v>
      </c>
      <c r="DL6" s="84" t="s">
        <v>49</v>
      </c>
      <c r="DM6" s="85" t="n">
        <f aca="false">COUNTIF(DL9:DL33,"&gt;0")</f>
        <v>10</v>
      </c>
      <c r="DN6" s="83" t="s">
        <v>53</v>
      </c>
      <c r="DO6" s="84" t="s">
        <v>49</v>
      </c>
      <c r="DP6" s="85" t="n">
        <f aca="false">COUNTIF(DO9:DO33,"&gt;0")</f>
        <v>11</v>
      </c>
      <c r="DQ6" s="83" t="s">
        <v>54</v>
      </c>
      <c r="DR6" s="84" t="s">
        <v>49</v>
      </c>
      <c r="DS6" s="85" t="n">
        <f aca="false">COUNTIF(DR9:DR33,"&gt;0")</f>
        <v>10</v>
      </c>
      <c r="DT6" s="83" t="s">
        <v>55</v>
      </c>
      <c r="DU6" s="84" t="s">
        <v>49</v>
      </c>
      <c r="DV6" s="85" t="n">
        <f aca="false">COUNTIF(DU9:DU33,"&gt;0")</f>
        <v>11</v>
      </c>
      <c r="DW6" s="83" t="s">
        <v>56</v>
      </c>
      <c r="DX6" s="84" t="s">
        <v>49</v>
      </c>
      <c r="DY6" s="85" t="n">
        <f aca="false">COUNTIF(DX9:DX33,"&gt;0")</f>
        <v>4</v>
      </c>
      <c r="EB6" s="86" t="s">
        <v>57</v>
      </c>
      <c r="EC6" s="86"/>
      <c r="ED6" s="86"/>
      <c r="EE6" s="86"/>
      <c r="EH6" s="87" t="str">
        <f aca="false">'Kepletek, forrasok'!V2</f>
        <v>VEZETÉKEK TERHELHETŐSÉGE</v>
      </c>
      <c r="EI6" s="88"/>
      <c r="EJ6" s="88"/>
      <c r="EK6" s="88"/>
      <c r="EL6" s="89"/>
      <c r="EM6" s="89"/>
      <c r="EN6" s="89"/>
      <c r="EO6" s="90"/>
      <c r="ER6" s="91"/>
      <c r="ES6" s="92" t="s">
        <v>58</v>
      </c>
      <c r="ET6" s="89"/>
      <c r="EU6" s="89"/>
      <c r="EV6" s="89"/>
      <c r="EW6" s="89"/>
      <c r="EX6" s="90"/>
    </row>
    <row r="7" customFormat="false" ht="17.1" hidden="false" customHeight="true" outlineLevel="0" collapsed="false">
      <c r="A7" s="93" t="s">
        <v>59</v>
      </c>
      <c r="B7" s="93"/>
      <c r="C7" s="93"/>
      <c r="E7" s="94" t="str">
        <f aca="false">IF(BZ5=1,"Fázisfesz.  ","Vonali fesz.  ")</f>
        <v>Fázisfesz.  </v>
      </c>
      <c r="F7" s="95" t="n">
        <v>230</v>
      </c>
      <c r="G7" s="96" t="str">
        <f aca="false">IF(CF7&gt;0,"◄Hibás feszültség?","  [V]")</f>
        <v>  [V]</v>
      </c>
      <c r="H7" s="96"/>
      <c r="I7" s="97" t="n">
        <f aca="false">VLOOKUP(ED8,EB10:EE24,2,FALSE())</f>
        <v>16</v>
      </c>
      <c r="J7" s="98" t="n">
        <f aca="false">VLOOKUP(ED8,EB10:EE24,BT14+2,FALSE())</f>
        <v>110</v>
      </c>
      <c r="K7" s="99" t="n">
        <f aca="false">EE8</f>
        <v>80</v>
      </c>
      <c r="L7" s="100" t="n">
        <f aca="false">K7/100*J7</f>
        <v>88</v>
      </c>
      <c r="M7" s="101" t="n">
        <f aca="false">IF(L7&gt;=2,VLOOKUP(L7,CK41:CK62,1),"-")</f>
        <v>80</v>
      </c>
      <c r="R7" s="5"/>
      <c r="S7" s="5"/>
      <c r="T7" s="5"/>
      <c r="U7" s="5"/>
      <c r="V7" s="5"/>
      <c r="W7" s="5"/>
      <c r="X7" s="5"/>
      <c r="BJ7" s="54" t="n">
        <f aca="false">F7</f>
        <v>230</v>
      </c>
      <c r="BL7" s="54" t="n">
        <v>230</v>
      </c>
      <c r="BN7" s="102" t="n">
        <f aca="false">HLOOKUP($BR$5,BP6:BV10,2,FALSE())</f>
        <v>230</v>
      </c>
      <c r="BO7" s="103"/>
      <c r="BP7" s="104" t="n">
        <f aca="false">BL7</f>
        <v>230</v>
      </c>
      <c r="BQ7" s="103"/>
      <c r="BR7" s="105" t="n">
        <f aca="false">$BL$7</f>
        <v>230</v>
      </c>
      <c r="BS7" s="14"/>
      <c r="BT7" s="106" t="n">
        <f aca="false">$BL$7</f>
        <v>230</v>
      </c>
      <c r="BU7" s="107"/>
      <c r="BV7" s="108" t="n">
        <f aca="false">1000*BV10/BV8/BV9/SQRT(BZ5)</f>
        <v>230</v>
      </c>
      <c r="CB7" s="44" t="n">
        <f aca="false">IF(AND(OR($F7&lt;$B$19,$F7&gt;$B$20),$BZ$5=1),1,0)</f>
        <v>0</v>
      </c>
      <c r="CC7" s="44" t="n">
        <f aca="false">IF(AND(OR($F7&lt;$C$19,$F7&gt;$C$20),$BZ$5=3),1,0)</f>
        <v>0</v>
      </c>
      <c r="CD7" s="109" t="n">
        <f aca="false">CB7+CC7</f>
        <v>0</v>
      </c>
      <c r="CE7" s="110" t="n">
        <f aca="false">CD7*$BZ$5</f>
        <v>0</v>
      </c>
      <c r="CF7" s="14" t="n">
        <f aca="false">CE7*(1-CI30)</f>
        <v>0</v>
      </c>
      <c r="CG7" s="75" t="n">
        <v>4</v>
      </c>
      <c r="CI7" s="14" t="n">
        <f aca="false">IF(F7&lt;&gt;BN7,1,0)</f>
        <v>0</v>
      </c>
      <c r="CJ7" s="75" t="n">
        <f aca="false">CI7*$CJ$9*(1-$CJ$23)</f>
        <v>0</v>
      </c>
      <c r="CK7" s="75" t="n">
        <f aca="false">$CI$23*CL7</f>
        <v>0</v>
      </c>
      <c r="CL7" s="111" t="n">
        <f aca="false">IF($BR$5=CG7,1,0)</f>
        <v>0</v>
      </c>
      <c r="CU7" s="45"/>
      <c r="CV7" s="112" t="n">
        <f aca="false">VLOOKUP(CX7,CV10:CX34,2,FALSE())</f>
        <v>16</v>
      </c>
      <c r="CW7" s="43" t="s">
        <v>60</v>
      </c>
      <c r="CX7" s="113" t="n">
        <f aca="false">IF($DF$4&gt;CV9,CV9,$DF$4)</f>
        <v>5</v>
      </c>
      <c r="CY7" s="112" t="n">
        <f aca="false">VLOOKUP(DA7,CY10:DA34,2,FALSE())</f>
        <v>16</v>
      </c>
      <c r="CZ7" s="43" t="s">
        <v>60</v>
      </c>
      <c r="DA7" s="113" t="n">
        <f aca="false">IF($DF$4&gt;CY9,CY9,$DF$4)</f>
        <v>5</v>
      </c>
      <c r="DB7" s="112" t="n">
        <f aca="false">VLOOKUP(DD7,DB10:DD34,2,FALSE())</f>
        <v>63</v>
      </c>
      <c r="DC7" s="43" t="s">
        <v>60</v>
      </c>
      <c r="DD7" s="113" t="n">
        <f aca="false">IF($DF$4&gt;DB9,DB9,$DF$4)</f>
        <v>3</v>
      </c>
      <c r="DE7" s="112" t="n">
        <f aca="false">VLOOKUP(DG7,DE10:DG34,2,FALSE())</f>
        <v>100</v>
      </c>
      <c r="DF7" s="43" t="s">
        <v>60</v>
      </c>
      <c r="DG7" s="113" t="n">
        <f aca="false">IF($DF$4&gt;DE9,DE9,$DF$4)</f>
        <v>2</v>
      </c>
      <c r="DH7" s="112" t="n">
        <f aca="false">VLOOKUP(DJ7,DH10:DJ34,2,FALSE())</f>
        <v>200</v>
      </c>
      <c r="DI7" s="43" t="s">
        <v>60</v>
      </c>
      <c r="DJ7" s="113" t="n">
        <f aca="false">IF($DF$4&gt;DH9,DH9,$DF$4)</f>
        <v>3</v>
      </c>
      <c r="DK7" s="112" t="n">
        <f aca="false">VLOOKUP(DM7,DK10:DM34,2,FALSE())</f>
        <v>35</v>
      </c>
      <c r="DL7" s="43" t="s">
        <v>60</v>
      </c>
      <c r="DM7" s="113" t="n">
        <f aca="false">IF($DF$4&gt;DK9,DK9,$DF$4)</f>
        <v>5</v>
      </c>
      <c r="DN7" s="112" t="n">
        <f aca="false">VLOOKUP(DP7,DN10:DP34,2,FALSE())</f>
        <v>35</v>
      </c>
      <c r="DO7" s="43" t="s">
        <v>60</v>
      </c>
      <c r="DP7" s="113" t="n">
        <f aca="false">IF($DF$4&gt;DN9,DN9,$DF$4)</f>
        <v>5</v>
      </c>
      <c r="DQ7" s="112" t="n">
        <f aca="false">VLOOKUP(DS7,DQ10:DS34,2,FALSE())</f>
        <v>80</v>
      </c>
      <c r="DR7" s="43" t="s">
        <v>60</v>
      </c>
      <c r="DS7" s="113" t="n">
        <f aca="false">IF($DF$4&gt;DQ9,DQ9,$DF$4)</f>
        <v>5</v>
      </c>
      <c r="DT7" s="112" t="n">
        <f aca="false">VLOOKUP(DV7,DT10:DV34,2,FALSE())</f>
        <v>100</v>
      </c>
      <c r="DU7" s="43" t="s">
        <v>60</v>
      </c>
      <c r="DV7" s="113" t="n">
        <f aca="false">IF($DF$4&gt;DT9,DT9,$DF$4)</f>
        <v>5</v>
      </c>
      <c r="DW7" s="112" t="n">
        <f aca="false">VLOOKUP(DY7,DW10:DY34,2,FALSE())</f>
        <v>630</v>
      </c>
      <c r="DX7" s="43" t="s">
        <v>60</v>
      </c>
      <c r="DY7" s="113" t="n">
        <f aca="false">IF($DF$4&gt;DW9,DW9,$DF$4)</f>
        <v>4</v>
      </c>
      <c r="EB7" s="86"/>
      <c r="EC7" s="86"/>
      <c r="ED7" s="86"/>
      <c r="EE7" s="86"/>
      <c r="EH7" s="114"/>
      <c r="EI7" s="15"/>
      <c r="EJ7" s="15"/>
      <c r="EK7" s="15"/>
      <c r="EL7" s="15"/>
      <c r="EM7" s="15"/>
      <c r="EN7" s="15"/>
      <c r="EO7" s="115"/>
      <c r="ER7" s="116"/>
      <c r="ES7" s="117" t="s">
        <v>61</v>
      </c>
      <c r="ET7" s="118" t="n">
        <v>17</v>
      </c>
      <c r="EU7" s="119"/>
      <c r="EV7" s="119"/>
      <c r="EW7" s="119" t="s">
        <v>62</v>
      </c>
      <c r="EX7" s="120"/>
    </row>
    <row r="8" customFormat="false" ht="17.1" hidden="false" customHeight="true" outlineLevel="0" collapsed="false">
      <c r="A8" s="93"/>
      <c r="B8" s="93"/>
      <c r="C8" s="93"/>
      <c r="E8" s="121" t="s">
        <v>63</v>
      </c>
      <c r="F8" s="122" t="n">
        <v>9</v>
      </c>
      <c r="G8" s="96" t="s">
        <v>64</v>
      </c>
      <c r="H8" s="96"/>
      <c r="I8" s="123"/>
      <c r="K8" s="53"/>
      <c r="L8" s="53"/>
      <c r="M8" s="53"/>
      <c r="R8" s="2"/>
      <c r="S8" s="2"/>
      <c r="T8" s="2"/>
      <c r="U8" s="2"/>
      <c r="V8" s="2"/>
      <c r="W8" s="2"/>
      <c r="X8" s="2"/>
      <c r="BJ8" s="54" t="n">
        <f aca="false">F8</f>
        <v>9</v>
      </c>
      <c r="BL8" s="54" t="n">
        <v>9</v>
      </c>
      <c r="BM8" s="10"/>
      <c r="BN8" s="102" t="n">
        <f aca="false">HLOOKUP($BR$5,BP6:BV10,3,FALSE())</f>
        <v>9</v>
      </c>
      <c r="BO8" s="103"/>
      <c r="BP8" s="104" t="n">
        <f aca="false">$BL$8</f>
        <v>9</v>
      </c>
      <c r="BQ8" s="103"/>
      <c r="BR8" s="124" t="n">
        <f aca="false">$BL$8</f>
        <v>9</v>
      </c>
      <c r="BS8" s="14"/>
      <c r="BT8" s="125" t="n">
        <f aca="false">1000*BT10/BT9/BT7/SQRT(BZ5)</f>
        <v>9</v>
      </c>
      <c r="BU8" s="126"/>
      <c r="BV8" s="127" t="n">
        <f aca="false">$BL$8</f>
        <v>9</v>
      </c>
      <c r="CB8" s="128"/>
      <c r="CE8" s="75"/>
      <c r="CF8" s="75"/>
      <c r="CG8" s="75" t="n">
        <v>3</v>
      </c>
      <c r="CI8" s="14" t="n">
        <f aca="false">IF(F8&lt;&gt;BN8,1,0)</f>
        <v>0</v>
      </c>
      <c r="CJ8" s="75" t="n">
        <f aca="false">CI8*$CJ$9*(1-$CJ$23)</f>
        <v>0</v>
      </c>
      <c r="CK8" s="75" t="n">
        <f aca="false">$CI$23*CL8</f>
        <v>0</v>
      </c>
      <c r="CL8" s="111" t="n">
        <f aca="false">IF($BR$5=CG8,1,0)</f>
        <v>0</v>
      </c>
      <c r="CU8" s="10"/>
      <c r="CV8" s="129" t="str">
        <f aca="false">VLOOKUP(CX7,CV10:CX34,3,FALSE())</f>
        <v>szürke</v>
      </c>
      <c r="CW8" s="130"/>
      <c r="CX8" s="131"/>
      <c r="CY8" s="129" t="str">
        <f aca="false">VLOOKUP(DA7,CY10:DA34,3,FALSE())</f>
        <v>szürke</v>
      </c>
      <c r="CZ8" s="130"/>
      <c r="DA8" s="131"/>
      <c r="DB8" s="129" t="str">
        <f aca="false">VLOOKUP(DD7,DB10:DD34,3,FALSE())</f>
        <v>rézvörös</v>
      </c>
      <c r="DC8" s="130"/>
      <c r="DD8" s="131"/>
      <c r="DE8" s="129" t="str">
        <f aca="false">VLOOKUP(DG7,DE10:DG34,3,FALSE())</f>
        <v>vörös</v>
      </c>
      <c r="DF8" s="130"/>
      <c r="DG8" s="131"/>
      <c r="DH8" s="129" t="str">
        <f aca="false">VLOOKUP(DJ7,DH10:DJ34,3,FALSE())</f>
        <v>kék</v>
      </c>
      <c r="DI8" s="130"/>
      <c r="DJ8" s="131"/>
      <c r="DK8" s="129" t="str">
        <f aca="false">VLOOKUP(DM7,DK10:DM34,3,FALSE())</f>
        <v>▬</v>
      </c>
      <c r="DL8" s="130"/>
      <c r="DM8" s="131"/>
      <c r="DN8" s="129" t="str">
        <f aca="false">VLOOKUP(DP7,DN10:DP34,3,FALSE())</f>
        <v>▬</v>
      </c>
      <c r="DO8" s="130"/>
      <c r="DP8" s="131"/>
      <c r="DQ8" s="129" t="str">
        <f aca="false">VLOOKUP(DS7,DQ10:DS34,3,FALSE())</f>
        <v>▬</v>
      </c>
      <c r="DR8" s="130"/>
      <c r="DS8" s="131"/>
      <c r="DT8" s="129" t="str">
        <f aca="false">VLOOKUP(DV7,DT10:DV34,3,FALSE())</f>
        <v>▬</v>
      </c>
      <c r="DU8" s="130"/>
      <c r="DV8" s="131"/>
      <c r="DW8" s="129" t="str">
        <f aca="false">VLOOKUP(DY7,DW10:DY34,3,FALSE())</f>
        <v>▬</v>
      </c>
      <c r="DX8" s="130"/>
      <c r="DY8" s="131"/>
      <c r="EB8" s="116"/>
      <c r="EC8" s="43" t="s">
        <v>61</v>
      </c>
      <c r="ED8" s="44" t="n">
        <v>5</v>
      </c>
      <c r="EE8" s="132" t="n">
        <v>80</v>
      </c>
      <c r="EH8" s="133"/>
      <c r="EI8" s="43" t="s">
        <v>61</v>
      </c>
      <c r="EJ8" s="44" t="n">
        <v>9</v>
      </c>
      <c r="EK8" s="15"/>
      <c r="EL8" s="15"/>
      <c r="EM8" s="15" t="s">
        <v>65</v>
      </c>
      <c r="EN8" s="118" t="n">
        <f aca="false">IF(C14="réz",0,1)</f>
        <v>0</v>
      </c>
      <c r="EO8" s="115"/>
      <c r="ER8" s="116"/>
      <c r="ES8" s="134" t="s">
        <v>19</v>
      </c>
      <c r="ET8" s="135" t="s">
        <v>66</v>
      </c>
      <c r="EU8" s="136" t="s">
        <v>67</v>
      </c>
      <c r="EV8" s="136" t="s">
        <v>68</v>
      </c>
      <c r="EW8" s="136" t="s">
        <v>69</v>
      </c>
      <c r="EX8" s="137" t="s">
        <v>70</v>
      </c>
    </row>
    <row r="9" customFormat="false" ht="17.1" hidden="false" customHeight="true" outlineLevel="0" collapsed="false">
      <c r="A9" s="138" t="s">
        <v>71</v>
      </c>
      <c r="B9" s="139" t="n">
        <v>400</v>
      </c>
      <c r="C9" s="96" t="s">
        <v>72</v>
      </c>
      <c r="E9" s="121" t="s">
        <v>73</v>
      </c>
      <c r="F9" s="140" t="n">
        <v>0.97</v>
      </c>
      <c r="H9" s="96"/>
      <c r="I9" s="63"/>
      <c r="J9" s="141"/>
      <c r="K9" s="6"/>
      <c r="L9" s="6"/>
      <c r="M9" s="6"/>
      <c r="R9" s="142"/>
      <c r="S9" s="142"/>
      <c r="T9" s="142"/>
      <c r="U9" s="142"/>
      <c r="V9" s="142"/>
      <c r="W9" s="142"/>
      <c r="X9" s="142"/>
      <c r="BJ9" s="54" t="n">
        <f aca="false">F9</f>
        <v>0.97</v>
      </c>
      <c r="BK9" s="143" t="n">
        <f aca="false">IF(F9="Nincs megoldás!","Nincs megoldás!",IF(AND(BR5=2,BJ10*1000/BJ7/BJ8/SQRT(BZ5)&gt;1),1,0))</f>
        <v>0</v>
      </c>
      <c r="BL9" s="54" t="n">
        <v>0.97</v>
      </c>
      <c r="BN9" s="102" t="n">
        <f aca="false">HLOOKUP(BR5,BP6:BV10,4,FALSE())</f>
        <v>0.97</v>
      </c>
      <c r="BP9" s="144" t="n">
        <f aca="false">$BL$9</f>
        <v>0.97</v>
      </c>
      <c r="BR9" s="145" t="n">
        <f aca="false">IF(BR10*1000/BR7/BR8/SQRT(BZ5)&gt;1,"Nincs megoldás!",BR10*1000/BR7/BR8/SQRT(BZ5))</f>
        <v>0.97</v>
      </c>
      <c r="BS9" s="14"/>
      <c r="BT9" s="127" t="n">
        <f aca="false">$BL$9</f>
        <v>0.97</v>
      </c>
      <c r="BU9" s="126"/>
      <c r="BV9" s="144" t="n">
        <f aca="false">$BL$9</f>
        <v>0.97</v>
      </c>
      <c r="CB9" s="128"/>
      <c r="CE9" s="75"/>
      <c r="CF9" s="75"/>
      <c r="CG9" s="75" t="n">
        <v>2</v>
      </c>
      <c r="CI9" s="14" t="n">
        <f aca="false">IF(F9&lt;&gt;BN9,1,0)</f>
        <v>0</v>
      </c>
      <c r="CJ9" s="44" t="n">
        <f aca="false">IF(BJ9="Nincs megoldás!",1,0)</f>
        <v>0</v>
      </c>
      <c r="CK9" s="75" t="n">
        <f aca="false">$CI$23*CL9</f>
        <v>0</v>
      </c>
      <c r="CL9" s="111" t="n">
        <f aca="false">IF($BR$5=CG9,1,0)</f>
        <v>0</v>
      </c>
      <c r="CU9" s="10"/>
      <c r="CV9" s="146" t="n">
        <f aca="false">COUNTIF(CW10:CW34,"&gt;0")</f>
        <v>7</v>
      </c>
      <c r="CW9" s="147" t="s">
        <v>74</v>
      </c>
      <c r="CX9" s="148"/>
      <c r="CY9" s="146" t="n">
        <f aca="false">COUNTIF(CZ10:CZ34,"&gt;0")</f>
        <v>7</v>
      </c>
      <c r="CZ9" s="147" t="s">
        <v>74</v>
      </c>
      <c r="DA9" s="148"/>
      <c r="DB9" s="146" t="n">
        <f aca="false">COUNTIF(DC10:DC34,"&gt;0")</f>
        <v>3</v>
      </c>
      <c r="DC9" s="147" t="s">
        <v>74</v>
      </c>
      <c r="DD9" s="148"/>
      <c r="DE9" s="146" t="n">
        <f aca="false">COUNTIF(DF10:DF34,"&gt;0")</f>
        <v>2</v>
      </c>
      <c r="DF9" s="147" t="s">
        <v>74</v>
      </c>
      <c r="DG9" s="148"/>
      <c r="DH9" s="146" t="n">
        <f aca="false">COUNTIF(DI10:DI34,"&gt;0")</f>
        <v>3</v>
      </c>
      <c r="DI9" s="147" t="s">
        <v>74</v>
      </c>
      <c r="DJ9" s="148"/>
      <c r="DK9" s="146" t="n">
        <f aca="false">COUNTIF(DL10:DL34,"&gt;0")</f>
        <v>10</v>
      </c>
      <c r="DL9" s="147" t="s">
        <v>74</v>
      </c>
      <c r="DM9" s="148"/>
      <c r="DN9" s="146" t="n">
        <f aca="false">COUNTIF(DO10:DO34,"&gt;0")</f>
        <v>11</v>
      </c>
      <c r="DO9" s="147" t="s">
        <v>74</v>
      </c>
      <c r="DP9" s="148"/>
      <c r="DQ9" s="146" t="n">
        <f aca="false">COUNTIF(DR10:DR34,"&gt;0")</f>
        <v>10</v>
      </c>
      <c r="DR9" s="147" t="s">
        <v>74</v>
      </c>
      <c r="DS9" s="148"/>
      <c r="DT9" s="146" t="n">
        <f aca="false">COUNTIF(DU10:DU34,"&gt;0")</f>
        <v>11</v>
      </c>
      <c r="DU9" s="147" t="s">
        <v>74</v>
      </c>
      <c r="DV9" s="148"/>
      <c r="DW9" s="146" t="n">
        <f aca="false">COUNTIF(DX10:DX34,"&gt;0")</f>
        <v>4</v>
      </c>
      <c r="DX9" s="147" t="s">
        <v>74</v>
      </c>
      <c r="DY9" s="148"/>
      <c r="EB9" s="116"/>
      <c r="EC9" s="149" t="s">
        <v>75</v>
      </c>
      <c r="ED9" s="14" t="s">
        <v>76</v>
      </c>
      <c r="EE9" s="113" t="s">
        <v>77</v>
      </c>
      <c r="EH9" s="133"/>
      <c r="EI9" s="15"/>
      <c r="EJ9" s="15"/>
      <c r="EK9" s="15"/>
      <c r="EL9" s="15"/>
      <c r="EM9" s="15"/>
      <c r="EN9" s="15"/>
      <c r="EO9" s="115"/>
      <c r="ER9" s="150"/>
      <c r="ES9" s="151" t="s">
        <v>78</v>
      </c>
      <c r="ET9" s="152"/>
      <c r="EU9" s="151" t="s">
        <v>79</v>
      </c>
      <c r="EV9" s="151" t="s">
        <v>43</v>
      </c>
      <c r="EW9" s="151" t="s">
        <v>43</v>
      </c>
      <c r="EX9" s="153" t="s">
        <v>43</v>
      </c>
    </row>
    <row r="10" customFormat="false" ht="17.1" hidden="false" customHeight="true" outlineLevel="0" collapsed="false">
      <c r="A10" s="138"/>
      <c r="B10" s="154" t="n">
        <v>250</v>
      </c>
      <c r="C10" s="155" t="s">
        <v>80</v>
      </c>
      <c r="E10" s="121" t="str">
        <f aca="false">IF(BZ5=1,"1f telj.  ","3f telj.  ")</f>
        <v>1f telj.  </v>
      </c>
      <c r="F10" s="156" t="n">
        <v>2.0079</v>
      </c>
      <c r="G10" s="96" t="s">
        <v>81</v>
      </c>
      <c r="H10" s="157" t="n">
        <f aca="false">SQRT(C5)*F7*F8*F9/1000</f>
        <v>2.0079</v>
      </c>
      <c r="N10" s="142"/>
      <c r="Q10" s="2"/>
      <c r="R10" s="142"/>
      <c r="S10" s="142"/>
      <c r="T10" s="142"/>
      <c r="U10" s="142"/>
      <c r="V10" s="142"/>
      <c r="W10" s="142"/>
      <c r="X10" s="142"/>
      <c r="BJ10" s="54" t="n">
        <f aca="false">F10</f>
        <v>2.0079</v>
      </c>
      <c r="BL10" s="54" t="n">
        <v>2.0079</v>
      </c>
      <c r="BM10" s="126"/>
      <c r="BN10" s="102" t="n">
        <f aca="false">HLOOKUP($BR$5,BP6:BV10,5,FALSE())</f>
        <v>2.0079</v>
      </c>
      <c r="BO10" s="126"/>
      <c r="BP10" s="158" t="n">
        <f aca="false">SQRT(BZ5)*BP7*BP8*BP9/1000</f>
        <v>2.0079</v>
      </c>
      <c r="BQ10" s="159"/>
      <c r="BR10" s="160" t="n">
        <f aca="false">$BL$10</f>
        <v>2.0079</v>
      </c>
      <c r="BS10" s="161"/>
      <c r="BT10" s="162" t="n">
        <f aca="false">$BL$10</f>
        <v>2.0079</v>
      </c>
      <c r="BU10" s="159"/>
      <c r="BV10" s="162" t="n">
        <f aca="false">$BL$10</f>
        <v>2.0079</v>
      </c>
      <c r="CE10" s="75"/>
      <c r="CF10" s="75"/>
      <c r="CG10" s="75" t="n">
        <v>1</v>
      </c>
      <c r="CI10" s="14" t="n">
        <f aca="false">IF(F10&lt;&gt;BN10,1,0)</f>
        <v>0</v>
      </c>
      <c r="CJ10" s="75" t="n">
        <f aca="false">CI10*$CJ$9*(1-$CJ$23)</f>
        <v>0</v>
      </c>
      <c r="CK10" s="75" t="n">
        <f aca="false">$CI$23*CL10</f>
        <v>0</v>
      </c>
      <c r="CL10" s="111" t="n">
        <f aca="false">IF($BR$5=CG10,1,0)</f>
        <v>1</v>
      </c>
      <c r="CU10" s="163"/>
      <c r="CV10" s="164" t="n">
        <v>1</v>
      </c>
      <c r="CW10" s="165" t="n">
        <f aca="false">'Kepletek, forrasok'!AM6</f>
        <v>2</v>
      </c>
      <c r="CX10" s="166" t="str">
        <f aca="false">'Kepletek, forrasok'!AN6</f>
        <v>rózsaszín</v>
      </c>
      <c r="CY10" s="164" t="n">
        <v>1</v>
      </c>
      <c r="CZ10" s="165" t="n">
        <f aca="false">'Kepletek, forrasok'!AO6</f>
        <v>2</v>
      </c>
      <c r="DA10" s="166" t="str">
        <f aca="false">'Kepletek, forrasok'!AP6</f>
        <v>rózsaszín</v>
      </c>
      <c r="DB10" s="164" t="n">
        <v>1</v>
      </c>
      <c r="DC10" s="165" t="n">
        <f aca="false">'Kepletek, forrasok'!AQ6</f>
        <v>35</v>
      </c>
      <c r="DD10" s="166" t="str">
        <f aca="false">'Kepletek, forrasok'!AR6</f>
        <v>fekete</v>
      </c>
      <c r="DE10" s="164" t="n">
        <v>1</v>
      </c>
      <c r="DF10" s="165" t="n">
        <f aca="false">'Kepletek, forrasok'!AS6</f>
        <v>80</v>
      </c>
      <c r="DG10" s="166" t="str">
        <f aca="false">'Kepletek, forrasok'!AT6</f>
        <v>ezüst</v>
      </c>
      <c r="DH10" s="164" t="n">
        <v>1</v>
      </c>
      <c r="DI10" s="165" t="n">
        <f aca="false">'Kepletek, forrasok'!AU6</f>
        <v>125</v>
      </c>
      <c r="DJ10" s="166" t="str">
        <f aca="false">'Kepletek, forrasok'!AV6</f>
        <v>sárga</v>
      </c>
      <c r="DK10" s="164" t="n">
        <v>1</v>
      </c>
      <c r="DL10" s="165" t="n">
        <f aca="false">'Kepletek, forrasok'!AW6</f>
        <v>10</v>
      </c>
      <c r="DM10" s="166" t="str">
        <f aca="false">'Kepletek, forrasok'!AX6</f>
        <v>▬</v>
      </c>
      <c r="DN10" s="164" t="n">
        <v>1</v>
      </c>
      <c r="DO10" s="165" t="n">
        <f aca="false">'Kepletek, forrasok'!AY6</f>
        <v>10</v>
      </c>
      <c r="DP10" s="166" t="str">
        <f aca="false">'Kepletek, forrasok'!AZ6</f>
        <v>▬</v>
      </c>
      <c r="DQ10" s="164" t="n">
        <v>1</v>
      </c>
      <c r="DR10" s="165" t="n">
        <f aca="false">'Kepletek, forrasok'!BA6</f>
        <v>25</v>
      </c>
      <c r="DS10" s="166" t="str">
        <f aca="false">'Kepletek, forrasok'!BB6</f>
        <v>▬</v>
      </c>
      <c r="DT10" s="164" t="n">
        <v>1</v>
      </c>
      <c r="DU10" s="165" t="n">
        <f aca="false">'Kepletek, forrasok'!BC6</f>
        <v>35</v>
      </c>
      <c r="DV10" s="166" t="str">
        <f aca="false">'Kepletek, forrasok'!BD6</f>
        <v>▬</v>
      </c>
      <c r="DW10" s="164" t="n">
        <v>1</v>
      </c>
      <c r="DX10" s="167" t="n">
        <f aca="false">'Kepletek, forrasok'!BE6</f>
        <v>315</v>
      </c>
      <c r="DY10" s="166" t="str">
        <f aca="false">'Kepletek, forrasok'!BF6</f>
        <v>▬</v>
      </c>
      <c r="EB10" s="168" t="n">
        <v>1</v>
      </c>
      <c r="EC10" s="169" t="n">
        <f aca="false">'Kepletek, forrasok'!Q6</f>
        <v>2.5</v>
      </c>
      <c r="ED10" s="44" t="n">
        <f aca="false">'Kepletek, forrasok'!R6</f>
        <v>28</v>
      </c>
      <c r="EE10" s="170" t="n">
        <f aca="false">'Kepletek, forrasok'!S6</f>
        <v>35</v>
      </c>
      <c r="EH10" s="114"/>
      <c r="EI10" s="171"/>
      <c r="EJ10" s="171" t="str">
        <f aca="false">'Kepletek, forrasok'!W5</f>
        <v>A csoport</v>
      </c>
      <c r="EK10" s="171"/>
      <c r="EL10" s="172" t="str">
        <f aca="false">'Kepletek, forrasok'!Y5</f>
        <v>B csoport</v>
      </c>
      <c r="EM10" s="172"/>
      <c r="EN10" s="171" t="str">
        <f aca="false">'Kepletek, forrasok'!AA5</f>
        <v>C csoport</v>
      </c>
      <c r="EO10" s="171"/>
      <c r="ER10" s="173" t="n">
        <v>1</v>
      </c>
      <c r="ES10" s="174" t="n">
        <f aca="false">'Kepletek, forrasok'!AE8</f>
        <v>0.06</v>
      </c>
      <c r="ET10" s="175" t="n">
        <f aca="false">'Kepletek, forrasok'!AF8</f>
        <v>0.7</v>
      </c>
      <c r="EU10" s="176" t="n">
        <f aca="false">'Kepletek, forrasok'!AG8</f>
        <v>58</v>
      </c>
      <c r="EV10" s="175" t="n">
        <f aca="false">'Kepletek, forrasok'!AH8</f>
        <v>0.21</v>
      </c>
      <c r="EW10" s="175" t="n">
        <f aca="false">'Kepletek, forrasok'!AI8</f>
        <v>2</v>
      </c>
      <c r="EX10" s="177" t="str">
        <f aca="false">'Kepletek, forrasok'!AJ8</f>
        <v>▬</v>
      </c>
    </row>
    <row r="11" customFormat="false" ht="17.1" hidden="false" customHeight="true" outlineLevel="0" collapsed="false">
      <c r="A11" s="138"/>
      <c r="C11" s="4"/>
      <c r="D11" s="5"/>
      <c r="E11" s="5"/>
      <c r="F11" s="178"/>
      <c r="G11" s="4"/>
      <c r="H11" s="5"/>
      <c r="I11" s="4"/>
      <c r="N11" s="142"/>
      <c r="O11" s="2"/>
      <c r="P11" s="2"/>
      <c r="Q11" s="2"/>
      <c r="R11" s="142"/>
      <c r="S11" s="142"/>
      <c r="T11" s="142"/>
      <c r="U11" s="142"/>
      <c r="V11" s="142"/>
      <c r="W11" s="142"/>
      <c r="X11" s="142"/>
      <c r="BI11" s="10"/>
      <c r="BJ11" s="54"/>
      <c r="BK11" s="179"/>
      <c r="BL11" s="54"/>
      <c r="BM11" s="126"/>
      <c r="BN11" s="180"/>
      <c r="BO11" s="126"/>
      <c r="BP11" s="126"/>
      <c r="BQ11" s="126"/>
      <c r="BR11" s="126"/>
      <c r="BS11" s="14"/>
      <c r="BT11" s="126"/>
      <c r="BU11" s="126"/>
      <c r="BV11" s="181"/>
      <c r="CE11" s="75"/>
      <c r="CF11" s="75"/>
      <c r="CI11" s="14"/>
      <c r="CJ11" s="75"/>
      <c r="CK11" s="75"/>
      <c r="CL11" s="111"/>
      <c r="CU11" s="163"/>
      <c r="CV11" s="112" t="n">
        <v>2</v>
      </c>
      <c r="CW11" s="167" t="n">
        <f aca="false">'Kepletek, forrasok'!AM7</f>
        <v>4</v>
      </c>
      <c r="CX11" s="182" t="str">
        <f aca="false">'Kepletek, forrasok'!AN7</f>
        <v>barna</v>
      </c>
      <c r="CY11" s="112" t="n">
        <v>2</v>
      </c>
      <c r="CZ11" s="167" t="n">
        <f aca="false">'Kepletek, forrasok'!AO7</f>
        <v>4</v>
      </c>
      <c r="DA11" s="182" t="str">
        <f aca="false">'Kepletek, forrasok'!AP7</f>
        <v>barna</v>
      </c>
      <c r="DB11" s="112" t="n">
        <v>2</v>
      </c>
      <c r="DC11" s="167" t="n">
        <f aca="false">'Kepletek, forrasok'!AQ7</f>
        <v>50</v>
      </c>
      <c r="DD11" s="182" t="str">
        <f aca="false">'Kepletek, forrasok'!AR7</f>
        <v>fehér</v>
      </c>
      <c r="DE11" s="112" t="n">
        <v>2</v>
      </c>
      <c r="DF11" s="167" t="n">
        <f aca="false">'Kepletek, forrasok'!AS7</f>
        <v>100</v>
      </c>
      <c r="DG11" s="182" t="str">
        <f aca="false">'Kepletek, forrasok'!AT7</f>
        <v>vörös</v>
      </c>
      <c r="DH11" s="112" t="n">
        <v>2</v>
      </c>
      <c r="DI11" s="167" t="n">
        <f aca="false">'Kepletek, forrasok'!AU7</f>
        <v>160</v>
      </c>
      <c r="DJ11" s="182" t="str">
        <f aca="false">'Kepletek, forrasok'!AV7</f>
        <v>réz</v>
      </c>
      <c r="DK11" s="112" t="n">
        <v>2</v>
      </c>
      <c r="DL11" s="167" t="n">
        <f aca="false">'Kepletek, forrasok'!AW7</f>
        <v>16</v>
      </c>
      <c r="DM11" s="182" t="str">
        <f aca="false">'Kepletek, forrasok'!AX7</f>
        <v>▬</v>
      </c>
      <c r="DN11" s="112" t="n">
        <v>2</v>
      </c>
      <c r="DO11" s="167" t="n">
        <f aca="false">'Kepletek, forrasok'!AY7</f>
        <v>16</v>
      </c>
      <c r="DP11" s="182" t="str">
        <f aca="false">'Kepletek, forrasok'!AZ7</f>
        <v>▬</v>
      </c>
      <c r="DQ11" s="112" t="n">
        <v>2</v>
      </c>
      <c r="DR11" s="167" t="n">
        <f aca="false">'Kepletek, forrasok'!BA7</f>
        <v>35</v>
      </c>
      <c r="DS11" s="182" t="str">
        <f aca="false">'Kepletek, forrasok'!BB7</f>
        <v>▬</v>
      </c>
      <c r="DT11" s="112" t="n">
        <v>2</v>
      </c>
      <c r="DU11" s="167" t="n">
        <f aca="false">'Kepletek, forrasok'!BC7</f>
        <v>50</v>
      </c>
      <c r="DV11" s="182" t="str">
        <f aca="false">'Kepletek, forrasok'!BD7</f>
        <v>▬</v>
      </c>
      <c r="DW11" s="112" t="n">
        <v>2</v>
      </c>
      <c r="DX11" s="167" t="n">
        <f aca="false">'Kepletek, forrasok'!BE7</f>
        <v>400</v>
      </c>
      <c r="DY11" s="182" t="str">
        <f aca="false">'Kepletek, forrasok'!BF7</f>
        <v>▬</v>
      </c>
      <c r="EB11" s="168" t="n">
        <v>2</v>
      </c>
      <c r="EC11" s="44" t="n">
        <f aca="false">'Kepletek, forrasok'!Q7</f>
        <v>4</v>
      </c>
      <c r="ED11" s="44" t="n">
        <f aca="false">'Kepletek, forrasok'!R7</f>
        <v>35</v>
      </c>
      <c r="EE11" s="170" t="n">
        <f aca="false">'Kepletek, forrasok'!S7</f>
        <v>45</v>
      </c>
      <c r="EH11" s="114"/>
      <c r="EI11" s="183" t="s">
        <v>42</v>
      </c>
      <c r="EJ11" s="184" t="str">
        <f aca="false">'Kepletek, forrasok'!W6</f>
        <v>Cu</v>
      </c>
      <c r="EK11" s="185" t="str">
        <f aca="false">'Kepletek, forrasok'!X6</f>
        <v>AI</v>
      </c>
      <c r="EL11" s="186" t="str">
        <f aca="false">'Kepletek, forrasok'!Y6</f>
        <v>Cu</v>
      </c>
      <c r="EM11" s="187" t="str">
        <f aca="false">'Kepletek, forrasok'!Z6</f>
        <v>AI</v>
      </c>
      <c r="EN11" s="184" t="str">
        <f aca="false">'Kepletek, forrasok'!AA6</f>
        <v>Cu</v>
      </c>
      <c r="EO11" s="185" t="str">
        <f aca="false">'Kepletek, forrasok'!AB6</f>
        <v>AI</v>
      </c>
      <c r="ER11" s="173" t="n">
        <v>2</v>
      </c>
      <c r="ES11" s="188" t="n">
        <f aca="false">'Kepletek, forrasok'!AE9</f>
        <v>0.09</v>
      </c>
      <c r="ET11" s="118" t="n">
        <f aca="false">'Kepletek, forrasok'!AF9</f>
        <v>0.7</v>
      </c>
      <c r="EU11" s="44" t="n">
        <f aca="false">'Kepletek, forrasok'!AG9</f>
        <v>60</v>
      </c>
      <c r="EV11" s="118" t="n">
        <f aca="false">'Kepletek, forrasok'!AH9</f>
        <v>0.31</v>
      </c>
      <c r="EW11" s="118" t="n">
        <f aca="false">'Kepletek, forrasok'!AI9</f>
        <v>2</v>
      </c>
      <c r="EX11" s="189" t="str">
        <f aca="false">'Kepletek, forrasok'!AJ9</f>
        <v>▬</v>
      </c>
    </row>
    <row r="12" customFormat="false" ht="17.1" hidden="false" customHeight="true" outlineLevel="0" collapsed="false">
      <c r="A12" s="138"/>
      <c r="E12" s="50" t="s">
        <v>82</v>
      </c>
      <c r="F12" s="190" t="str">
        <f aca="false">$C$14</f>
        <v>RÉZ</v>
      </c>
      <c r="G12" s="48" t="s">
        <v>83</v>
      </c>
      <c r="H12" s="6"/>
      <c r="I12" s="51" t="str">
        <f aca="false">$C$14</f>
        <v>RÉZ</v>
      </c>
      <c r="J12" s="191" t="s">
        <v>84</v>
      </c>
      <c r="L12" s="142"/>
      <c r="N12" s="52" t="s">
        <v>85</v>
      </c>
      <c r="O12" s="3"/>
      <c r="P12" s="4"/>
      <c r="Q12" s="2"/>
      <c r="R12" s="2"/>
      <c r="S12" s="2"/>
      <c r="T12" s="2"/>
      <c r="U12" s="2"/>
      <c r="V12" s="2"/>
      <c r="W12" s="2"/>
      <c r="X12" s="2"/>
      <c r="BI12" s="10"/>
      <c r="BJ12" s="54"/>
      <c r="BK12" s="179"/>
      <c r="BL12" s="54"/>
      <c r="BM12" s="126"/>
      <c r="BN12" s="180"/>
      <c r="BO12" s="126"/>
      <c r="BP12" s="192" t="s">
        <v>86</v>
      </c>
      <c r="BQ12" s="193"/>
      <c r="BR12" s="56" t="s">
        <v>87</v>
      </c>
      <c r="BS12" s="14"/>
      <c r="BT12" s="194" t="s">
        <v>88</v>
      </c>
      <c r="BU12" s="126"/>
      <c r="BV12" s="56" t="s">
        <v>20</v>
      </c>
      <c r="BW12" s="10"/>
      <c r="BX12" s="56" t="s">
        <v>21</v>
      </c>
      <c r="BZ12" s="56" t="s">
        <v>22</v>
      </c>
      <c r="CE12" s="75"/>
      <c r="CF12" s="75"/>
      <c r="CI12" s="14"/>
      <c r="CJ12" s="75"/>
      <c r="CK12" s="75"/>
      <c r="CL12" s="111"/>
      <c r="CU12" s="163"/>
      <c r="CV12" s="112" t="n">
        <v>3</v>
      </c>
      <c r="CW12" s="167" t="n">
        <f aca="false">'Kepletek, forrasok'!AM8</f>
        <v>6</v>
      </c>
      <c r="CX12" s="182" t="str">
        <f aca="false">'Kepletek, forrasok'!AN8</f>
        <v>zöld</v>
      </c>
      <c r="CY12" s="112" t="n">
        <v>3</v>
      </c>
      <c r="CZ12" s="167" t="n">
        <f aca="false">'Kepletek, forrasok'!AO8</f>
        <v>6</v>
      </c>
      <c r="DA12" s="182" t="str">
        <f aca="false">'Kepletek, forrasok'!AP8</f>
        <v>zöld</v>
      </c>
      <c r="DB12" s="112" t="n">
        <v>3</v>
      </c>
      <c r="DC12" s="167" t="n">
        <f aca="false">'Kepletek, forrasok'!AQ8</f>
        <v>63</v>
      </c>
      <c r="DD12" s="182" t="str">
        <f aca="false">'Kepletek, forrasok'!AR8</f>
        <v>rézvörös</v>
      </c>
      <c r="DE12" s="112" t="n">
        <v>3</v>
      </c>
      <c r="DF12" s="167" t="n">
        <f aca="false">'Kepletek, forrasok'!AS8</f>
        <v>0</v>
      </c>
      <c r="DG12" s="182" t="n">
        <f aca="false">'Kepletek, forrasok'!AT8</f>
        <v>0</v>
      </c>
      <c r="DH12" s="112" t="n">
        <v>3</v>
      </c>
      <c r="DI12" s="167" t="n">
        <f aca="false">'Kepletek, forrasok'!AU8</f>
        <v>200</v>
      </c>
      <c r="DJ12" s="182" t="str">
        <f aca="false">'Kepletek, forrasok'!AV8</f>
        <v>kék</v>
      </c>
      <c r="DK12" s="112" t="n">
        <v>3</v>
      </c>
      <c r="DL12" s="167" t="n">
        <f aca="false">'Kepletek, forrasok'!AW8</f>
        <v>20</v>
      </c>
      <c r="DM12" s="182" t="str">
        <f aca="false">'Kepletek, forrasok'!AX8</f>
        <v>▬</v>
      </c>
      <c r="DN12" s="112" t="n">
        <v>3</v>
      </c>
      <c r="DO12" s="167" t="n">
        <f aca="false">'Kepletek, forrasok'!AY8</f>
        <v>20</v>
      </c>
      <c r="DP12" s="182" t="str">
        <f aca="false">'Kepletek, forrasok'!AZ8</f>
        <v>▬</v>
      </c>
      <c r="DQ12" s="112" t="n">
        <v>3</v>
      </c>
      <c r="DR12" s="167" t="n">
        <f aca="false">'Kepletek, forrasok'!BA8</f>
        <v>50</v>
      </c>
      <c r="DS12" s="182" t="str">
        <f aca="false">'Kepletek, forrasok'!BB8</f>
        <v>▬</v>
      </c>
      <c r="DT12" s="112" t="n">
        <v>3</v>
      </c>
      <c r="DU12" s="167" t="n">
        <f aca="false">'Kepletek, forrasok'!BC8</f>
        <v>63</v>
      </c>
      <c r="DV12" s="182" t="str">
        <f aca="false">'Kepletek, forrasok'!BD8</f>
        <v>▬</v>
      </c>
      <c r="DW12" s="112" t="n">
        <v>3</v>
      </c>
      <c r="DX12" s="167" t="n">
        <f aca="false">'Kepletek, forrasok'!BE8</f>
        <v>500</v>
      </c>
      <c r="DY12" s="182" t="str">
        <f aca="false">'Kepletek, forrasok'!BF8</f>
        <v>▬</v>
      </c>
      <c r="DZ12" s="10"/>
      <c r="EB12" s="168" t="n">
        <v>3</v>
      </c>
      <c r="EC12" s="44" t="n">
        <f aca="false">'Kepletek, forrasok'!Q8</f>
        <v>6</v>
      </c>
      <c r="ED12" s="44" t="n">
        <f aca="false">'Kepletek, forrasok'!R8</f>
        <v>45</v>
      </c>
      <c r="EE12" s="170" t="n">
        <f aca="false">'Kepletek, forrasok'!S8</f>
        <v>60</v>
      </c>
      <c r="EH12" s="195" t="n">
        <v>1</v>
      </c>
      <c r="EI12" s="196" t="n">
        <f aca="false">'Kepletek, forrasok'!V7</f>
        <v>0.5</v>
      </c>
      <c r="EJ12" s="197" t="n">
        <f aca="false">'Kepletek, forrasok'!W7</f>
        <v>7</v>
      </c>
      <c r="EK12" s="198" t="str">
        <f aca="false">'Kepletek, forrasok'!X7</f>
        <v>▬</v>
      </c>
      <c r="EL12" s="199" t="n">
        <f aca="false">'Kepletek, forrasok'!Y7</f>
        <v>10</v>
      </c>
      <c r="EM12" s="200" t="str">
        <f aca="false">'Kepletek, forrasok'!Z7</f>
        <v>▬</v>
      </c>
      <c r="EN12" s="197" t="n">
        <f aca="false">'Kepletek, forrasok'!AA7</f>
        <v>13</v>
      </c>
      <c r="EO12" s="198" t="str">
        <f aca="false">'Kepletek, forrasok'!AB7</f>
        <v>▬</v>
      </c>
      <c r="ER12" s="173" t="n">
        <v>3</v>
      </c>
      <c r="ES12" s="188" t="n">
        <f aca="false">'Kepletek, forrasok'!AE10</f>
        <v>0.12</v>
      </c>
      <c r="ET12" s="118" t="n">
        <f aca="false">'Kepletek, forrasok'!AF10</f>
        <v>0.7</v>
      </c>
      <c r="EU12" s="44" t="n">
        <f aca="false">'Kepletek, forrasok'!AG10</f>
        <v>60</v>
      </c>
      <c r="EV12" s="118" t="n">
        <f aca="false">'Kepletek, forrasok'!AH10</f>
        <v>0.41</v>
      </c>
      <c r="EW12" s="118" t="n">
        <f aca="false">'Kepletek, forrasok'!AI10</f>
        <v>2</v>
      </c>
      <c r="EX12" s="189" t="str">
        <f aca="false">'Kepletek, forrasok'!AJ10</f>
        <v>▬</v>
      </c>
    </row>
    <row r="13" customFormat="false" ht="17.1" hidden="false" customHeight="true" outlineLevel="0" collapsed="false">
      <c r="A13" s="138"/>
      <c r="B13" s="63"/>
      <c r="C13" s="52" t="s">
        <v>89</v>
      </c>
      <c r="F13" s="201"/>
      <c r="G13" s="64" t="s">
        <v>29</v>
      </c>
      <c r="H13" s="64"/>
      <c r="I13" s="202"/>
      <c r="N13" s="203"/>
      <c r="O13" s="203"/>
      <c r="P13" s="4"/>
      <c r="BJ13" s="54"/>
      <c r="BL13" s="54"/>
      <c r="BM13" s="126"/>
      <c r="BN13" s="180"/>
      <c r="BO13" s="126"/>
      <c r="BP13" s="68"/>
      <c r="BS13" s="126"/>
      <c r="BT13" s="10" t="s">
        <v>90</v>
      </c>
      <c r="BU13" s="126"/>
      <c r="BV13" s="10" t="s">
        <v>91</v>
      </c>
      <c r="BW13" s="103"/>
      <c r="BX13" s="204" t="s">
        <v>92</v>
      </c>
      <c r="BZ13" s="10" t="s">
        <v>93</v>
      </c>
      <c r="CE13" s="75"/>
      <c r="CF13" s="75"/>
      <c r="CI13" s="14"/>
      <c r="CJ13" s="75"/>
      <c r="CK13" s="75"/>
      <c r="CL13" s="111"/>
      <c r="CU13" s="10"/>
      <c r="CV13" s="112" t="n">
        <v>4</v>
      </c>
      <c r="CW13" s="205" t="n">
        <f aca="false">'Kepletek, forrasok'!AM9</f>
        <v>10</v>
      </c>
      <c r="CX13" s="206" t="str">
        <f aca="false">'Kepletek, forrasok'!AN9</f>
        <v>vörös</v>
      </c>
      <c r="CY13" s="112" t="n">
        <v>4</v>
      </c>
      <c r="CZ13" s="205" t="n">
        <f aca="false">'Kepletek, forrasok'!AO9</f>
        <v>10</v>
      </c>
      <c r="DA13" s="206" t="str">
        <f aca="false">'Kepletek, forrasok'!AP9</f>
        <v>vörös</v>
      </c>
      <c r="DB13" s="112" t="n">
        <v>4</v>
      </c>
      <c r="DC13" s="205" t="n">
        <f aca="false">'Kepletek, forrasok'!AQ9</f>
        <v>0</v>
      </c>
      <c r="DD13" s="206" t="n">
        <f aca="false">'Kepletek, forrasok'!AR9</f>
        <v>0</v>
      </c>
      <c r="DE13" s="112" t="n">
        <v>4</v>
      </c>
      <c r="DF13" s="205" t="n">
        <f aca="false">'Kepletek, forrasok'!AS9</f>
        <v>0</v>
      </c>
      <c r="DG13" s="206" t="n">
        <f aca="false">'Kepletek, forrasok'!AT9</f>
        <v>0</v>
      </c>
      <c r="DH13" s="112" t="n">
        <v>4</v>
      </c>
      <c r="DI13" s="205" t="n">
        <f aca="false">'Kepletek, forrasok'!AU9</f>
        <v>0</v>
      </c>
      <c r="DJ13" s="206" t="n">
        <f aca="false">'Kepletek, forrasok'!AV9</f>
        <v>0</v>
      </c>
      <c r="DK13" s="112" t="n">
        <v>4</v>
      </c>
      <c r="DL13" s="205" t="n">
        <f aca="false">'Kepletek, forrasok'!AW9</f>
        <v>25</v>
      </c>
      <c r="DM13" s="206" t="str">
        <f aca="false">'Kepletek, forrasok'!AX9</f>
        <v>▬</v>
      </c>
      <c r="DN13" s="112" t="n">
        <v>4</v>
      </c>
      <c r="DO13" s="205" t="n">
        <f aca="false">'Kepletek, forrasok'!AY9</f>
        <v>25</v>
      </c>
      <c r="DP13" s="206" t="str">
        <f aca="false">'Kepletek, forrasok'!AZ9</f>
        <v>▬</v>
      </c>
      <c r="DQ13" s="112" t="n">
        <v>4</v>
      </c>
      <c r="DR13" s="205" t="n">
        <f aca="false">'Kepletek, forrasok'!BA9</f>
        <v>63</v>
      </c>
      <c r="DS13" s="206" t="str">
        <f aca="false">'Kepletek, forrasok'!BB9</f>
        <v>▬</v>
      </c>
      <c r="DT13" s="112" t="n">
        <v>4</v>
      </c>
      <c r="DU13" s="167" t="n">
        <f aca="false">'Kepletek, forrasok'!BC9</f>
        <v>80</v>
      </c>
      <c r="DV13" s="206" t="str">
        <f aca="false">'Kepletek, forrasok'!BD9</f>
        <v>▬</v>
      </c>
      <c r="DW13" s="112" t="n">
        <v>4</v>
      </c>
      <c r="DX13" s="167" t="n">
        <f aca="false">'Kepletek, forrasok'!BE9</f>
        <v>630</v>
      </c>
      <c r="DY13" s="206" t="str">
        <f aca="false">'Kepletek, forrasok'!BF9</f>
        <v>▬</v>
      </c>
      <c r="DZ13" s="10"/>
      <c r="EB13" s="168" t="n">
        <v>4</v>
      </c>
      <c r="EC13" s="44" t="n">
        <f aca="false">'Kepletek, forrasok'!Q9</f>
        <v>10</v>
      </c>
      <c r="ED13" s="44" t="n">
        <f aca="false">'Kepletek, forrasok'!R9</f>
        <v>65</v>
      </c>
      <c r="EE13" s="170" t="n">
        <f aca="false">'Kepletek, forrasok'!S9</f>
        <v>80</v>
      </c>
      <c r="EH13" s="207" t="n">
        <v>2</v>
      </c>
      <c r="EI13" s="208" t="n">
        <f aca="false">'Kepletek, forrasok'!V8</f>
        <v>0.75</v>
      </c>
      <c r="EJ13" s="209" t="n">
        <f aca="false">'Kepletek, forrasok'!W8</f>
        <v>10</v>
      </c>
      <c r="EK13" s="210" t="str">
        <f aca="false">'Kepletek, forrasok'!X8</f>
        <v>▬</v>
      </c>
      <c r="EL13" s="211" t="n">
        <f aca="false">'Kepletek, forrasok'!Y8</f>
        <v>13</v>
      </c>
      <c r="EM13" s="212" t="str">
        <f aca="false">'Kepletek, forrasok'!Z8</f>
        <v>▬</v>
      </c>
      <c r="EN13" s="209" t="n">
        <f aca="false">'Kepletek, forrasok'!AA8</f>
        <v>16</v>
      </c>
      <c r="EO13" s="210" t="str">
        <f aca="false">'Kepletek, forrasok'!AB8</f>
        <v>▬</v>
      </c>
      <c r="ER13" s="173" t="n">
        <v>4</v>
      </c>
      <c r="ES13" s="188" t="n">
        <f aca="false">'Kepletek, forrasok'!AE11</f>
        <v>0.18</v>
      </c>
      <c r="ET13" s="118" t="n">
        <f aca="false">'Kepletek, forrasok'!AF11</f>
        <v>0.7</v>
      </c>
      <c r="EU13" s="44" t="n">
        <f aca="false">'Kepletek, forrasok'!AG11</f>
        <v>62</v>
      </c>
      <c r="EV13" s="118" t="n">
        <f aca="false">'Kepletek, forrasok'!AH11</f>
        <v>0.6</v>
      </c>
      <c r="EW13" s="118" t="n">
        <f aca="false">'Kepletek, forrasok'!AI11</f>
        <v>2</v>
      </c>
      <c r="EX13" s="189" t="str">
        <f aca="false">'Kepletek, forrasok'!AJ11</f>
        <v>▬</v>
      </c>
    </row>
    <row r="14" customFormat="false" ht="17.1" hidden="false" customHeight="true" outlineLevel="0" collapsed="false">
      <c r="A14" s="138"/>
      <c r="B14" s="63"/>
      <c r="C14" s="213" t="str">
        <f aca="false">IF(BT14=1,"ALU","RÉZ")</f>
        <v>RÉZ</v>
      </c>
      <c r="F14" s="201"/>
      <c r="G14" s="64"/>
      <c r="H14" s="64"/>
      <c r="I14" s="214"/>
      <c r="J14" s="215" t="s">
        <v>94</v>
      </c>
      <c r="K14" s="215" t="s">
        <v>95</v>
      </c>
      <c r="L14" s="216" t="s">
        <v>96</v>
      </c>
      <c r="M14" s="217"/>
      <c r="N14" s="203"/>
      <c r="O14" s="77"/>
      <c r="P14" s="5"/>
      <c r="BJ14" s="54"/>
      <c r="BL14" s="54"/>
      <c r="BN14" s="218"/>
      <c r="BO14" s="219"/>
      <c r="BP14" s="68" t="s">
        <v>34</v>
      </c>
      <c r="BR14" s="69" t="n">
        <v>1</v>
      </c>
      <c r="BT14" s="220" t="n">
        <v>2</v>
      </c>
      <c r="BV14" s="221" t="n">
        <f aca="false">IF(BT14=1,0.03,0.018)</f>
        <v>0.018</v>
      </c>
      <c r="BX14" s="118" t="n">
        <f aca="false">IF(BZ5=1,2,SQRT(3))</f>
        <v>2</v>
      </c>
      <c r="BZ14" s="44" t="n">
        <f aca="false">IF(BZ5=1,2,3)</f>
        <v>2</v>
      </c>
      <c r="CE14" s="75"/>
      <c r="CF14" s="75"/>
      <c r="CI14" s="14"/>
      <c r="CJ14" s="75"/>
      <c r="CK14" s="75"/>
      <c r="CL14" s="111"/>
      <c r="CV14" s="112" t="n">
        <v>5</v>
      </c>
      <c r="CW14" s="205" t="n">
        <f aca="false">'Kepletek, forrasok'!AM10</f>
        <v>16</v>
      </c>
      <c r="CX14" s="206" t="str">
        <f aca="false">'Kepletek, forrasok'!AN10</f>
        <v>szürke</v>
      </c>
      <c r="CY14" s="112" t="n">
        <v>5</v>
      </c>
      <c r="CZ14" s="205" t="n">
        <f aca="false">'Kepletek, forrasok'!AO10</f>
        <v>16</v>
      </c>
      <c r="DA14" s="206" t="str">
        <f aca="false">'Kepletek, forrasok'!AP10</f>
        <v>szürke</v>
      </c>
      <c r="DB14" s="112" t="n">
        <v>5</v>
      </c>
      <c r="DC14" s="205" t="n">
        <f aca="false">'Kepletek, forrasok'!AQ10</f>
        <v>0</v>
      </c>
      <c r="DD14" s="206" t="n">
        <f aca="false">'Kepletek, forrasok'!AR10</f>
        <v>0</v>
      </c>
      <c r="DE14" s="112" t="n">
        <v>5</v>
      </c>
      <c r="DF14" s="205" t="n">
        <f aca="false">'Kepletek, forrasok'!AS10</f>
        <v>0</v>
      </c>
      <c r="DG14" s="206" t="n">
        <f aca="false">'Kepletek, forrasok'!AT10</f>
        <v>0</v>
      </c>
      <c r="DH14" s="112" t="n">
        <v>5</v>
      </c>
      <c r="DI14" s="205" t="n">
        <f aca="false">'Kepletek, forrasok'!AU10</f>
        <v>0</v>
      </c>
      <c r="DJ14" s="206" t="n">
        <f aca="false">'Kepletek, forrasok'!AV10</f>
        <v>0</v>
      </c>
      <c r="DK14" s="112" t="n">
        <v>5</v>
      </c>
      <c r="DL14" s="205" t="n">
        <f aca="false">'Kepletek, forrasok'!AW10</f>
        <v>35</v>
      </c>
      <c r="DM14" s="206" t="str">
        <f aca="false">'Kepletek, forrasok'!AX10</f>
        <v>▬</v>
      </c>
      <c r="DN14" s="112" t="n">
        <v>5</v>
      </c>
      <c r="DO14" s="205" t="n">
        <f aca="false">'Kepletek, forrasok'!AY10</f>
        <v>35</v>
      </c>
      <c r="DP14" s="206" t="str">
        <f aca="false">'Kepletek, forrasok'!AZ10</f>
        <v>▬</v>
      </c>
      <c r="DQ14" s="112" t="n">
        <v>5</v>
      </c>
      <c r="DR14" s="205" t="n">
        <f aca="false">'Kepletek, forrasok'!BA10</f>
        <v>80</v>
      </c>
      <c r="DS14" s="206" t="str">
        <f aca="false">'Kepletek, forrasok'!BB10</f>
        <v>▬</v>
      </c>
      <c r="DT14" s="112" t="n">
        <v>5</v>
      </c>
      <c r="DU14" s="167" t="n">
        <f aca="false">'Kepletek, forrasok'!BC10</f>
        <v>100</v>
      </c>
      <c r="DV14" s="206" t="str">
        <f aca="false">'Kepletek, forrasok'!BD10</f>
        <v>▬</v>
      </c>
      <c r="DW14" s="112" t="n">
        <v>5</v>
      </c>
      <c r="DX14" s="167" t="n">
        <f aca="false">'Kepletek, forrasok'!BE10</f>
        <v>0</v>
      </c>
      <c r="DY14" s="206" t="n">
        <f aca="false">'Kepletek, forrasok'!BF10</f>
        <v>0</v>
      </c>
      <c r="EB14" s="168" t="n">
        <v>5</v>
      </c>
      <c r="EC14" s="44" t="n">
        <f aca="false">'Kepletek, forrasok'!Q10</f>
        <v>16</v>
      </c>
      <c r="ED14" s="44" t="n">
        <f aca="false">'Kepletek, forrasok'!R10</f>
        <v>90</v>
      </c>
      <c r="EE14" s="170" t="n">
        <f aca="false">'Kepletek, forrasok'!S10</f>
        <v>110</v>
      </c>
      <c r="EH14" s="207" t="n">
        <v>3</v>
      </c>
      <c r="EI14" s="208" t="n">
        <f aca="false">'Kepletek, forrasok'!V9</f>
        <v>1</v>
      </c>
      <c r="EJ14" s="209" t="n">
        <f aca="false">'Kepletek, forrasok'!W9</f>
        <v>12</v>
      </c>
      <c r="EK14" s="210" t="str">
        <f aca="false">'Kepletek, forrasok'!X9</f>
        <v>▬</v>
      </c>
      <c r="EL14" s="211" t="n">
        <f aca="false">'Kepletek, forrasok'!Y9</f>
        <v>16</v>
      </c>
      <c r="EM14" s="212" t="str">
        <f aca="false">'Kepletek, forrasok'!Z9</f>
        <v>▬</v>
      </c>
      <c r="EN14" s="209" t="n">
        <f aca="false">'Kepletek, forrasok'!AA9</f>
        <v>20</v>
      </c>
      <c r="EO14" s="210" t="str">
        <f aca="false">'Kepletek, forrasok'!AB9</f>
        <v>▬</v>
      </c>
      <c r="ER14" s="173" t="n">
        <v>5</v>
      </c>
      <c r="ES14" s="188" t="n">
        <f aca="false">'Kepletek, forrasok'!AE12</f>
        <v>0.25</v>
      </c>
      <c r="ET14" s="118" t="n">
        <f aca="false">'Kepletek, forrasok'!AF12</f>
        <v>0.7</v>
      </c>
      <c r="EU14" s="44" t="n">
        <f aca="false">'Kepletek, forrasok'!AG12</f>
        <v>62</v>
      </c>
      <c r="EV14" s="118" t="n">
        <f aca="false">'Kepletek, forrasok'!AH12</f>
        <v>0.8</v>
      </c>
      <c r="EW14" s="118" t="n">
        <f aca="false">'Kepletek, forrasok'!AI12</f>
        <v>4</v>
      </c>
      <c r="EX14" s="189" t="n">
        <f aca="false">'Kepletek, forrasok'!AJ12</f>
        <v>2</v>
      </c>
    </row>
    <row r="15" customFormat="false" ht="17.1" hidden="false" customHeight="true" outlineLevel="0" collapsed="false">
      <c r="A15" s="138"/>
      <c r="E15" s="94" t="str">
        <f aca="false">IF(BZ5=1,"Fázisfesz.  ","Vonali fesz.  ")</f>
        <v>Fázisfesz.  </v>
      </c>
      <c r="F15" s="95" t="n">
        <v>230</v>
      </c>
      <c r="G15" s="96" t="str">
        <f aca="false">IF(CF16&gt;0,"◄Hibás feszültség?","  [V]")</f>
        <v>  [V]</v>
      </c>
      <c r="I15" s="222" t="s">
        <v>42</v>
      </c>
      <c r="J15" s="223" t="s">
        <v>43</v>
      </c>
      <c r="K15" s="223" t="s">
        <v>43</v>
      </c>
      <c r="L15" s="224" t="s">
        <v>43</v>
      </c>
      <c r="M15" s="217"/>
      <c r="N15" s="225" t="s">
        <v>97</v>
      </c>
      <c r="O15" s="226" t="s">
        <v>43</v>
      </c>
      <c r="P15" s="227" t="s">
        <v>98</v>
      </c>
      <c r="BJ15" s="54"/>
      <c r="BL15" s="54"/>
      <c r="BN15" s="228"/>
      <c r="BO15" s="219"/>
      <c r="BP15" s="14" t="n">
        <v>1</v>
      </c>
      <c r="BQ15" s="14"/>
      <c r="BR15" s="75" t="n">
        <v>2</v>
      </c>
      <c r="BT15" s="14" t="n">
        <v>3</v>
      </c>
      <c r="BU15" s="14"/>
      <c r="BV15" s="75" t="n">
        <v>4</v>
      </c>
      <c r="BX15" s="14" t="n">
        <v>5</v>
      </c>
      <c r="BY15" s="14"/>
      <c r="BZ15" s="75" t="n">
        <v>6</v>
      </c>
      <c r="CE15" s="75"/>
      <c r="CF15" s="75"/>
      <c r="CI15" s="14"/>
      <c r="CJ15" s="75"/>
      <c r="CK15" s="75"/>
      <c r="CL15" s="111"/>
      <c r="CV15" s="112" t="n">
        <v>6</v>
      </c>
      <c r="CW15" s="205" t="n">
        <f aca="false">'Kepletek, forrasok'!AM11</f>
        <v>20</v>
      </c>
      <c r="CX15" s="206" t="str">
        <f aca="false">'Kepletek, forrasok'!AN11</f>
        <v>kék</v>
      </c>
      <c r="CY15" s="112" t="n">
        <v>6</v>
      </c>
      <c r="CZ15" s="205" t="n">
        <f aca="false">'Kepletek, forrasok'!AO11</f>
        <v>20</v>
      </c>
      <c r="DA15" s="206" t="str">
        <f aca="false">'Kepletek, forrasok'!AP11</f>
        <v>kék</v>
      </c>
      <c r="DB15" s="112" t="n">
        <v>6</v>
      </c>
      <c r="DC15" s="205" t="n">
        <f aca="false">'Kepletek, forrasok'!AQ11</f>
        <v>0</v>
      </c>
      <c r="DD15" s="206" t="n">
        <f aca="false">'Kepletek, forrasok'!AR11</f>
        <v>0</v>
      </c>
      <c r="DE15" s="112" t="n">
        <v>6</v>
      </c>
      <c r="DF15" s="205" t="n">
        <f aca="false">'Kepletek, forrasok'!AS11</f>
        <v>0</v>
      </c>
      <c r="DG15" s="206" t="n">
        <f aca="false">'Kepletek, forrasok'!AT11</f>
        <v>0</v>
      </c>
      <c r="DH15" s="112" t="n">
        <v>6</v>
      </c>
      <c r="DI15" s="205" t="n">
        <f aca="false">'Kepletek, forrasok'!AU11</f>
        <v>0</v>
      </c>
      <c r="DJ15" s="206" t="n">
        <f aca="false">'Kepletek, forrasok'!AV11</f>
        <v>0</v>
      </c>
      <c r="DK15" s="112" t="n">
        <v>6</v>
      </c>
      <c r="DL15" s="205" t="n">
        <f aca="false">'Kepletek, forrasok'!AW11</f>
        <v>50</v>
      </c>
      <c r="DM15" s="206" t="str">
        <f aca="false">'Kepletek, forrasok'!AX11</f>
        <v>▬</v>
      </c>
      <c r="DN15" s="112" t="n">
        <v>6</v>
      </c>
      <c r="DO15" s="205" t="n">
        <f aca="false">'Kepletek, forrasok'!AY11</f>
        <v>50</v>
      </c>
      <c r="DP15" s="206" t="str">
        <f aca="false">'Kepletek, forrasok'!AZ11</f>
        <v>▬</v>
      </c>
      <c r="DQ15" s="112" t="n">
        <v>6</v>
      </c>
      <c r="DR15" s="205" t="n">
        <f aca="false">'Kepletek, forrasok'!BA11</f>
        <v>100</v>
      </c>
      <c r="DS15" s="206" t="str">
        <f aca="false">'Kepletek, forrasok'!BB11</f>
        <v>▬</v>
      </c>
      <c r="DT15" s="112" t="n">
        <v>6</v>
      </c>
      <c r="DU15" s="167" t="n">
        <f aca="false">'Kepletek, forrasok'!BC11</f>
        <v>125</v>
      </c>
      <c r="DV15" s="206" t="str">
        <f aca="false">'Kepletek, forrasok'!BD11</f>
        <v>▬</v>
      </c>
      <c r="DW15" s="112" t="n">
        <v>6</v>
      </c>
      <c r="DX15" s="167" t="n">
        <f aca="false">'Kepletek, forrasok'!BE11</f>
        <v>0</v>
      </c>
      <c r="DY15" s="206" t="n">
        <f aca="false">'Kepletek, forrasok'!BF11</f>
        <v>0</v>
      </c>
      <c r="EB15" s="168" t="n">
        <v>6</v>
      </c>
      <c r="EC15" s="44" t="n">
        <f aca="false">'Kepletek, forrasok'!Q11</f>
        <v>25</v>
      </c>
      <c r="ED15" s="44" t="n">
        <f aca="false">'Kepletek, forrasok'!R11</f>
        <v>110</v>
      </c>
      <c r="EE15" s="170" t="n">
        <f aca="false">'Kepletek, forrasok'!S11</f>
        <v>135</v>
      </c>
      <c r="EH15" s="207" t="n">
        <v>4</v>
      </c>
      <c r="EI15" s="208" t="n">
        <f aca="false">'Kepletek, forrasok'!V10</f>
        <v>1.5</v>
      </c>
      <c r="EJ15" s="209" t="n">
        <f aca="false">'Kepletek, forrasok'!W10</f>
        <v>16</v>
      </c>
      <c r="EK15" s="210" t="n">
        <f aca="false">'Kepletek, forrasok'!X10</f>
        <v>13</v>
      </c>
      <c r="EL15" s="211" t="n">
        <f aca="false">'Kepletek, forrasok'!Y10</f>
        <v>20</v>
      </c>
      <c r="EM15" s="212" t="n">
        <f aca="false">'Kepletek, forrasok'!Z10</f>
        <v>17</v>
      </c>
      <c r="EN15" s="209" t="n">
        <f aca="false">'Kepletek, forrasok'!AA10</f>
        <v>25</v>
      </c>
      <c r="EO15" s="210" t="n">
        <f aca="false">'Kepletek, forrasok'!AB10</f>
        <v>22</v>
      </c>
      <c r="ER15" s="173" t="n">
        <v>6</v>
      </c>
      <c r="ES15" s="188" t="n">
        <f aca="false">'Kepletek, forrasok'!AE13</f>
        <v>0.37</v>
      </c>
      <c r="ET15" s="118" t="n">
        <f aca="false">'Kepletek, forrasok'!AF13</f>
        <v>0.72</v>
      </c>
      <c r="EU15" s="44" t="n">
        <f aca="false">'Kepletek, forrasok'!AG13</f>
        <v>66</v>
      </c>
      <c r="EV15" s="118" t="n">
        <f aca="false">'Kepletek, forrasok'!AH13</f>
        <v>1.1</v>
      </c>
      <c r="EW15" s="118" t="n">
        <f aca="false">'Kepletek, forrasok'!AI13</f>
        <v>4</v>
      </c>
      <c r="EX15" s="189" t="n">
        <f aca="false">'Kepletek, forrasok'!AJ13</f>
        <v>2</v>
      </c>
    </row>
    <row r="16" customFormat="false" ht="17.1" hidden="false" customHeight="true" outlineLevel="0" collapsed="false">
      <c r="A16" s="229" t="s">
        <v>99</v>
      </c>
      <c r="B16" s="229"/>
      <c r="C16" s="229"/>
      <c r="D16" s="229"/>
      <c r="E16" s="121" t="s">
        <v>63</v>
      </c>
      <c r="F16" s="122" t="n">
        <v>9</v>
      </c>
      <c r="G16" s="96" t="s">
        <v>64</v>
      </c>
      <c r="I16" s="230" t="n">
        <f aca="false">VLOOKUP(EJ8,EH12:EO30,2,FALSE())</f>
        <v>16</v>
      </c>
      <c r="J16" s="231" t="n">
        <f aca="false">VLOOKUP(EJ8,EH12:EO30,3+EN8,FALSE())</f>
        <v>63</v>
      </c>
      <c r="K16" s="231" t="n">
        <f aca="false">VLOOKUP(EJ8,EH12:EO30,5+EN8,FALSE())</f>
        <v>87</v>
      </c>
      <c r="L16" s="232" t="n">
        <f aca="false">VLOOKUP(EJ8,EH12:EO30,7+EN8,FALSE())</f>
        <v>104</v>
      </c>
      <c r="M16" s="217"/>
      <c r="N16" s="233" t="str">
        <f aca="false">IF(HLOOKUP($CZ$3,$CV$5:$DY$34,2,FALSE())=0,"-",HLOOKUP($CZ$3,$CV$5:$DY$34,2,FALSE()))</f>
        <v>D II</v>
      </c>
      <c r="O16" s="234" t="n">
        <f aca="false">IF(HLOOKUP($CZ$3,$CV$5:$DY$34,3,FALSE())=0,"-",HLOOKUP($CZ$3,$CV$5:$DY$34,3,FALSE()))</f>
        <v>16</v>
      </c>
      <c r="P16" s="235" t="str">
        <f aca="false">HLOOKUP($CZ$3,$CV$5:$DY$34,4,FALSE())</f>
        <v>szürke</v>
      </c>
      <c r="BJ16" s="54" t="n">
        <f aca="false">F15</f>
        <v>230</v>
      </c>
      <c r="BL16" s="54" t="n">
        <v>230</v>
      </c>
      <c r="BN16" s="102" t="n">
        <f aca="false">HLOOKUP($BR$14,$BP$15:$BZ$21,2,FALSE())</f>
        <v>230</v>
      </c>
      <c r="BP16" s="144" t="n">
        <f aca="false">BL16</f>
        <v>230</v>
      </c>
      <c r="BR16" s="144" t="n">
        <f aca="false">BL16</f>
        <v>230</v>
      </c>
      <c r="BT16" s="144" t="n">
        <f aca="false">BL16</f>
        <v>230</v>
      </c>
      <c r="BV16" s="144" t="n">
        <f aca="false">BL16</f>
        <v>230</v>
      </c>
      <c r="BX16" s="144" t="n">
        <f aca="false">$BL$16</f>
        <v>230</v>
      </c>
      <c r="BZ16" s="125" t="n">
        <f aca="false">BX14*BZ17*BZ18*BZ19*BV14*100/BZ20/BZ21</f>
        <v>958.333333333334</v>
      </c>
      <c r="CB16" s="44" t="n">
        <f aca="false">IF(AND(OR($F15&lt;$B$19,$F15&gt;$B$20),$BZ$5=1),1,0)</f>
        <v>0</v>
      </c>
      <c r="CC16" s="44" t="n">
        <f aca="false">IF(AND(OR($F15&lt;$C$19,$F15&gt;$C$20),$BZ$5=3),1,0)</f>
        <v>0</v>
      </c>
      <c r="CD16" s="109" t="n">
        <f aca="false">CB16+CC16</f>
        <v>0</v>
      </c>
      <c r="CE16" s="110" t="n">
        <f aca="false">CD16*$BZ$5</f>
        <v>0</v>
      </c>
      <c r="CF16" s="14" t="n">
        <f aca="false">CE16*(1-CI30)</f>
        <v>0</v>
      </c>
      <c r="CG16" s="75" t="n">
        <v>6</v>
      </c>
      <c r="CI16" s="14" t="n">
        <f aca="false">IF(F15&lt;&gt;BN16,1,0)</f>
        <v>0</v>
      </c>
      <c r="CJ16" s="75" t="n">
        <f aca="false">CI16*$CJ$18*(1-$CJ$22)</f>
        <v>0</v>
      </c>
      <c r="CK16" s="75" t="n">
        <f aca="false">$CI$28*CL16</f>
        <v>0</v>
      </c>
      <c r="CL16" s="111" t="n">
        <f aca="false">IF($BR$14=CG16,1,0)</f>
        <v>0</v>
      </c>
      <c r="CV16" s="112" t="n">
        <v>7</v>
      </c>
      <c r="CW16" s="205" t="n">
        <f aca="false">'Kepletek, forrasok'!AM12</f>
        <v>25</v>
      </c>
      <c r="CX16" s="206" t="str">
        <f aca="false">'Kepletek, forrasok'!AN12</f>
        <v>sárga</v>
      </c>
      <c r="CY16" s="112" t="n">
        <v>7</v>
      </c>
      <c r="CZ16" s="205" t="n">
        <f aca="false">'Kepletek, forrasok'!AO12</f>
        <v>25</v>
      </c>
      <c r="DA16" s="206" t="str">
        <f aca="false">'Kepletek, forrasok'!AP12</f>
        <v>sárga</v>
      </c>
      <c r="DB16" s="112" t="n">
        <v>7</v>
      </c>
      <c r="DC16" s="205" t="n">
        <f aca="false">'Kepletek, forrasok'!AQ12</f>
        <v>0</v>
      </c>
      <c r="DD16" s="206" t="n">
        <f aca="false">'Kepletek, forrasok'!AR12</f>
        <v>0</v>
      </c>
      <c r="DE16" s="112" t="n">
        <v>7</v>
      </c>
      <c r="DF16" s="205" t="n">
        <f aca="false">'Kepletek, forrasok'!AS12</f>
        <v>0</v>
      </c>
      <c r="DG16" s="206" t="n">
        <f aca="false">'Kepletek, forrasok'!AT12</f>
        <v>0</v>
      </c>
      <c r="DH16" s="112" t="n">
        <v>7</v>
      </c>
      <c r="DI16" s="205" t="n">
        <f aca="false">'Kepletek, forrasok'!AU12</f>
        <v>0</v>
      </c>
      <c r="DJ16" s="206" t="n">
        <f aca="false">'Kepletek, forrasok'!AV12</f>
        <v>0</v>
      </c>
      <c r="DK16" s="112" t="n">
        <v>7</v>
      </c>
      <c r="DL16" s="205" t="n">
        <f aca="false">'Kepletek, forrasok'!AW12</f>
        <v>63</v>
      </c>
      <c r="DM16" s="206" t="str">
        <f aca="false">'Kepletek, forrasok'!AX12</f>
        <v>▬</v>
      </c>
      <c r="DN16" s="112" t="n">
        <v>7</v>
      </c>
      <c r="DO16" s="205" t="n">
        <f aca="false">'Kepletek, forrasok'!AY12</f>
        <v>63</v>
      </c>
      <c r="DP16" s="206" t="str">
        <f aca="false">'Kepletek, forrasok'!AZ12</f>
        <v>▬</v>
      </c>
      <c r="DQ16" s="112" t="n">
        <v>7</v>
      </c>
      <c r="DR16" s="205" t="n">
        <f aca="false">'Kepletek, forrasok'!BA12</f>
        <v>125</v>
      </c>
      <c r="DS16" s="206" t="str">
        <f aca="false">'Kepletek, forrasok'!BB12</f>
        <v>▬</v>
      </c>
      <c r="DT16" s="112" t="n">
        <v>7</v>
      </c>
      <c r="DU16" s="167" t="n">
        <f aca="false">'Kepletek, forrasok'!BC12</f>
        <v>160</v>
      </c>
      <c r="DV16" s="206" t="str">
        <f aca="false">'Kepletek, forrasok'!BD12</f>
        <v>▬</v>
      </c>
      <c r="DW16" s="112" t="n">
        <v>7</v>
      </c>
      <c r="DX16" s="167" t="n">
        <f aca="false">'Kepletek, forrasok'!BE12</f>
        <v>0</v>
      </c>
      <c r="DY16" s="206" t="n">
        <f aca="false">'Kepletek, forrasok'!BF12</f>
        <v>0</v>
      </c>
      <c r="EB16" s="168" t="n">
        <v>7</v>
      </c>
      <c r="EC16" s="44" t="n">
        <f aca="false">'Kepletek, forrasok'!Q12</f>
        <v>35</v>
      </c>
      <c r="ED16" s="44" t="n">
        <f aca="false">'Kepletek, forrasok'!R12</f>
        <v>130</v>
      </c>
      <c r="EE16" s="170" t="n">
        <f aca="false">'Kepletek, forrasok'!S12</f>
        <v>165</v>
      </c>
      <c r="EH16" s="207" t="n">
        <v>5</v>
      </c>
      <c r="EI16" s="208" t="n">
        <f aca="false">'Kepletek, forrasok'!V11</f>
        <v>2.5</v>
      </c>
      <c r="EJ16" s="209" t="n">
        <f aca="false">'Kepletek, forrasok'!W11</f>
        <v>20</v>
      </c>
      <c r="EK16" s="210" t="n">
        <f aca="false">'Kepletek, forrasok'!X11</f>
        <v>16</v>
      </c>
      <c r="EL16" s="211" t="n">
        <f aca="false">'Kepletek, forrasok'!Y11</f>
        <v>27</v>
      </c>
      <c r="EM16" s="212" t="n">
        <f aca="false">'Kepletek, forrasok'!Z11</f>
        <v>21</v>
      </c>
      <c r="EN16" s="209" t="n">
        <f aca="false">'Kepletek, forrasok'!AA11</f>
        <v>34</v>
      </c>
      <c r="EO16" s="210" t="n">
        <f aca="false">'Kepletek, forrasok'!AB11</f>
        <v>27</v>
      </c>
      <c r="ER16" s="173" t="n">
        <v>7</v>
      </c>
      <c r="ES16" s="188" t="n">
        <f aca="false">'Kepletek, forrasok'!AE14</f>
        <v>0.55</v>
      </c>
      <c r="ET16" s="118" t="n">
        <f aca="false">'Kepletek, forrasok'!AF14</f>
        <v>0.75</v>
      </c>
      <c r="EU16" s="118" t="n">
        <f aca="false">'Kepletek, forrasok'!AG14</f>
        <v>69</v>
      </c>
      <c r="EV16" s="118" t="n">
        <f aca="false">'Kepletek, forrasok'!AH14</f>
        <v>1.5</v>
      </c>
      <c r="EW16" s="118" t="n">
        <f aca="false">'Kepletek, forrasok'!AI14</f>
        <v>4</v>
      </c>
      <c r="EX16" s="189" t="n">
        <f aca="false">'Kepletek, forrasok'!AJ14</f>
        <v>4</v>
      </c>
    </row>
    <row r="17" customFormat="false" ht="17.1" hidden="false" customHeight="true" outlineLevel="0" collapsed="false">
      <c r="A17" s="229"/>
      <c r="B17" s="229"/>
      <c r="C17" s="229"/>
      <c r="D17" s="229"/>
      <c r="E17" s="121" t="s">
        <v>73</v>
      </c>
      <c r="F17" s="140" t="n">
        <v>0.97</v>
      </c>
      <c r="G17" s="96"/>
      <c r="BJ17" s="54" t="n">
        <f aca="false">F16</f>
        <v>9</v>
      </c>
      <c r="BL17" s="54" t="n">
        <v>9</v>
      </c>
      <c r="BN17" s="102" t="n">
        <f aca="false">HLOOKUP($BR$14,$BP$15:$BZ$21,3,FALSE())</f>
        <v>9</v>
      </c>
      <c r="BP17" s="144" t="n">
        <f aca="false">BL17</f>
        <v>9</v>
      </c>
      <c r="BR17" s="144" t="n">
        <f aca="false">BL17</f>
        <v>9</v>
      </c>
      <c r="BT17" s="144" t="n">
        <f aca="false">BL17</f>
        <v>9</v>
      </c>
      <c r="BV17" s="144" t="n">
        <f aca="false">BL17</f>
        <v>9</v>
      </c>
      <c r="BX17" s="145" t="n">
        <f aca="false">BX21*BX20*BX16/BX14/BX18/BX19/BV14/100</f>
        <v>2.16</v>
      </c>
      <c r="BZ17" s="144" t="n">
        <f aca="false">BL17</f>
        <v>9</v>
      </c>
      <c r="CG17" s="75" t="n">
        <v>5</v>
      </c>
      <c r="CI17" s="14" t="n">
        <f aca="false">IF(F16&lt;&gt;BN17,1,0)</f>
        <v>0</v>
      </c>
      <c r="CJ17" s="75" t="n">
        <f aca="false">CI17*$CJ$18*(1-$CJ$22)</f>
        <v>0</v>
      </c>
      <c r="CK17" s="75" t="n">
        <f aca="false">$CI$28*CL17</f>
        <v>0</v>
      </c>
      <c r="CL17" s="111" t="n">
        <f aca="false">IF($BR$14=CG17,1,0)</f>
        <v>0</v>
      </c>
      <c r="CV17" s="112" t="n">
        <v>8</v>
      </c>
      <c r="CW17" s="205" t="n">
        <f aca="false">'Kepletek, forrasok'!AM13</f>
        <v>0</v>
      </c>
      <c r="CX17" s="206" t="n">
        <f aca="false">'Kepletek, forrasok'!AN13</f>
        <v>0</v>
      </c>
      <c r="CY17" s="112" t="n">
        <v>8</v>
      </c>
      <c r="CZ17" s="205" t="n">
        <f aca="false">'Kepletek, forrasok'!AO13</f>
        <v>0</v>
      </c>
      <c r="DA17" s="206" t="n">
        <f aca="false">'Kepletek, forrasok'!AP13</f>
        <v>0</v>
      </c>
      <c r="DB17" s="112" t="n">
        <v>8</v>
      </c>
      <c r="DC17" s="205" t="n">
        <f aca="false">'Kepletek, forrasok'!AQ13</f>
        <v>0</v>
      </c>
      <c r="DD17" s="206" t="n">
        <f aca="false">'Kepletek, forrasok'!AR13</f>
        <v>0</v>
      </c>
      <c r="DE17" s="112" t="n">
        <v>8</v>
      </c>
      <c r="DF17" s="205" t="n">
        <f aca="false">'Kepletek, forrasok'!AS13</f>
        <v>0</v>
      </c>
      <c r="DG17" s="206" t="n">
        <f aca="false">'Kepletek, forrasok'!AT13</f>
        <v>0</v>
      </c>
      <c r="DH17" s="112" t="n">
        <v>8</v>
      </c>
      <c r="DI17" s="205" t="n">
        <f aca="false">'Kepletek, forrasok'!AU13</f>
        <v>0</v>
      </c>
      <c r="DJ17" s="206" t="n">
        <f aca="false">'Kepletek, forrasok'!AV13</f>
        <v>0</v>
      </c>
      <c r="DK17" s="112" t="n">
        <v>8</v>
      </c>
      <c r="DL17" s="205" t="n">
        <f aca="false">'Kepletek, forrasok'!AW13</f>
        <v>80</v>
      </c>
      <c r="DM17" s="206" t="str">
        <f aca="false">'Kepletek, forrasok'!AX13</f>
        <v>▬</v>
      </c>
      <c r="DN17" s="112" t="n">
        <v>8</v>
      </c>
      <c r="DO17" s="205" t="n">
        <f aca="false">'Kepletek, forrasok'!AY13</f>
        <v>80</v>
      </c>
      <c r="DP17" s="206" t="str">
        <f aca="false">'Kepletek, forrasok'!AZ13</f>
        <v>▬</v>
      </c>
      <c r="DQ17" s="112" t="n">
        <v>8</v>
      </c>
      <c r="DR17" s="205" t="n">
        <f aca="false">'Kepletek, forrasok'!BA13</f>
        <v>160</v>
      </c>
      <c r="DS17" s="206" t="str">
        <f aca="false">'Kepletek, forrasok'!BB13</f>
        <v>▬</v>
      </c>
      <c r="DT17" s="112" t="n">
        <v>8</v>
      </c>
      <c r="DU17" s="167" t="n">
        <f aca="false">'Kepletek, forrasok'!BC13</f>
        <v>200</v>
      </c>
      <c r="DV17" s="206" t="str">
        <f aca="false">'Kepletek, forrasok'!BD13</f>
        <v>▬</v>
      </c>
      <c r="DW17" s="112" t="n">
        <v>8</v>
      </c>
      <c r="DX17" s="205" t="n">
        <f aca="false">'Kepletek, forrasok'!BE13</f>
        <v>0</v>
      </c>
      <c r="DY17" s="206" t="n">
        <f aca="false">'Kepletek, forrasok'!BF13</f>
        <v>0</v>
      </c>
      <c r="EB17" s="168" t="n">
        <v>8</v>
      </c>
      <c r="EC17" s="44" t="n">
        <f aca="false">'Kepletek, forrasok'!Q13</f>
        <v>50</v>
      </c>
      <c r="ED17" s="44" t="n">
        <f aca="false">'Kepletek, forrasok'!R13</f>
        <v>160</v>
      </c>
      <c r="EE17" s="170" t="n">
        <f aca="false">'Kepletek, forrasok'!S13</f>
        <v>200</v>
      </c>
      <c r="EH17" s="207" t="n">
        <v>6</v>
      </c>
      <c r="EI17" s="208" t="n">
        <f aca="false">'Kepletek, forrasok'!V12</f>
        <v>4</v>
      </c>
      <c r="EJ17" s="209" t="n">
        <f aca="false">'Kepletek, forrasok'!W12</f>
        <v>27</v>
      </c>
      <c r="EK17" s="210" t="n">
        <f aca="false">'Kepletek, forrasok'!X12</f>
        <v>21</v>
      </c>
      <c r="EL17" s="211" t="n">
        <f aca="false">'Kepletek, forrasok'!Y12</f>
        <v>36</v>
      </c>
      <c r="EM17" s="212" t="n">
        <f aca="false">'Kepletek, forrasok'!Z12</f>
        <v>29</v>
      </c>
      <c r="EN17" s="209" t="n">
        <f aca="false">'Kepletek, forrasok'!AA12</f>
        <v>45</v>
      </c>
      <c r="EO17" s="210" t="n">
        <f aca="false">'Kepletek, forrasok'!AB12</f>
        <v>35</v>
      </c>
      <c r="ER17" s="173" t="n">
        <v>8</v>
      </c>
      <c r="ES17" s="188" t="n">
        <f aca="false">'Kepletek, forrasok'!AE15</f>
        <v>0.75</v>
      </c>
      <c r="ET17" s="118" t="n">
        <f aca="false">'Kepletek, forrasok'!AF15</f>
        <v>0.79</v>
      </c>
      <c r="EU17" s="118" t="n">
        <f aca="false">'Kepletek, forrasok'!AG15</f>
        <v>74</v>
      </c>
      <c r="EV17" s="118" t="n">
        <f aca="false">'Kepletek, forrasok'!AH15</f>
        <v>1.9</v>
      </c>
      <c r="EW17" s="118" t="n">
        <f aca="false">'Kepletek, forrasok'!AI15</f>
        <v>6</v>
      </c>
      <c r="EX17" s="189" t="n">
        <f aca="false">'Kepletek, forrasok'!AJ15</f>
        <v>4</v>
      </c>
    </row>
    <row r="18" customFormat="false" ht="17.1" hidden="false" customHeight="true" outlineLevel="0" collapsed="false">
      <c r="B18" s="236" t="s">
        <v>100</v>
      </c>
      <c r="C18" s="237" t="s">
        <v>101</v>
      </c>
      <c r="D18" s="229"/>
      <c r="E18" s="238" t="s">
        <v>88</v>
      </c>
      <c r="F18" s="122" t="n">
        <v>30</v>
      </c>
      <c r="G18" s="96" t="s">
        <v>102</v>
      </c>
      <c r="I18" s="239" t="s">
        <v>58</v>
      </c>
      <c r="BJ18" s="54" t="n">
        <f aca="false">F17</f>
        <v>0.97</v>
      </c>
      <c r="BK18" s="143" t="n">
        <f aca="false">IF(F17="Nincs megoldás!","Nincs megoldás!",IF(AND(BR14=4,BJ21*BJ20*BJ16/BX14/BJ17/BJ19/BV14/100&gt;1),1,0))</f>
        <v>0</v>
      </c>
      <c r="BL18" s="54" t="n">
        <v>0.97</v>
      </c>
      <c r="BN18" s="102" t="n">
        <f aca="false">HLOOKUP($BR$14,$BP$15:$BZ$21,4,FALSE())</f>
        <v>0.97</v>
      </c>
      <c r="BP18" s="144" t="n">
        <f aca="false">BL18</f>
        <v>0.97</v>
      </c>
      <c r="BR18" s="144" t="n">
        <f aca="false">BL18</f>
        <v>0.97</v>
      </c>
      <c r="BT18" s="144" t="n">
        <f aca="false">BL18</f>
        <v>0.97</v>
      </c>
      <c r="BV18" s="145" t="n">
        <f aca="false">IF(BV21*BV20*BV16/BX14/BV17/BV19/BV14/100&gt;1,"Nincs megoldás!",BV21*BV20*BV16/BX14/BV17/BV19/BV14/100)</f>
        <v>0.2328</v>
      </c>
      <c r="BX18" s="144" t="n">
        <f aca="false">BL18</f>
        <v>0.97</v>
      </c>
      <c r="BZ18" s="144" t="n">
        <f aca="false">BL18</f>
        <v>0.97</v>
      </c>
      <c r="CG18" s="75" t="n">
        <v>4</v>
      </c>
      <c r="CI18" s="14" t="n">
        <f aca="false">IF(F17&lt;&gt;BN18,1,0)</f>
        <v>0</v>
      </c>
      <c r="CJ18" s="44" t="n">
        <f aca="false">IF(BJ18="Nincs megoldás!",1,0)</f>
        <v>0</v>
      </c>
      <c r="CK18" s="75" t="n">
        <f aca="false">$CI$28*CL18</f>
        <v>0</v>
      </c>
      <c r="CL18" s="111" t="n">
        <f aca="false">IF($BR$14=CG18,1,0)</f>
        <v>0</v>
      </c>
      <c r="CV18" s="112" t="n">
        <v>9</v>
      </c>
      <c r="CW18" s="44" t="n">
        <f aca="false">'Kepletek, forrasok'!AM14</f>
        <v>0</v>
      </c>
      <c r="CX18" s="170" t="n">
        <f aca="false">'Kepletek, forrasok'!AN14</f>
        <v>0</v>
      </c>
      <c r="CY18" s="112" t="n">
        <v>9</v>
      </c>
      <c r="CZ18" s="44" t="n">
        <f aca="false">'Kepletek, forrasok'!AO14</f>
        <v>0</v>
      </c>
      <c r="DA18" s="170" t="n">
        <f aca="false">'Kepletek, forrasok'!AP14</f>
        <v>0</v>
      </c>
      <c r="DB18" s="112" t="n">
        <v>9</v>
      </c>
      <c r="DC18" s="44" t="n">
        <f aca="false">'Kepletek, forrasok'!AQ14</f>
        <v>0</v>
      </c>
      <c r="DD18" s="170" t="n">
        <f aca="false">'Kepletek, forrasok'!AR14</f>
        <v>0</v>
      </c>
      <c r="DE18" s="112" t="n">
        <v>9</v>
      </c>
      <c r="DF18" s="44" t="n">
        <f aca="false">'Kepletek, forrasok'!AS14</f>
        <v>0</v>
      </c>
      <c r="DG18" s="170" t="n">
        <f aca="false">'Kepletek, forrasok'!AT14</f>
        <v>0</v>
      </c>
      <c r="DH18" s="112" t="n">
        <v>9</v>
      </c>
      <c r="DI18" s="44" t="n">
        <f aca="false">'Kepletek, forrasok'!AU14</f>
        <v>0</v>
      </c>
      <c r="DJ18" s="170" t="n">
        <f aca="false">'Kepletek, forrasok'!AV14</f>
        <v>0</v>
      </c>
      <c r="DK18" s="112" t="n">
        <v>9</v>
      </c>
      <c r="DL18" s="44" t="n">
        <f aca="false">'Kepletek, forrasok'!AW14</f>
        <v>100</v>
      </c>
      <c r="DM18" s="170" t="str">
        <f aca="false">'Kepletek, forrasok'!AX14</f>
        <v>▬</v>
      </c>
      <c r="DN18" s="112" t="n">
        <v>9</v>
      </c>
      <c r="DO18" s="44" t="n">
        <f aca="false">'Kepletek, forrasok'!AY14</f>
        <v>100</v>
      </c>
      <c r="DP18" s="170" t="str">
        <f aca="false">'Kepletek, forrasok'!AZ14</f>
        <v>▬</v>
      </c>
      <c r="DQ18" s="112" t="n">
        <v>9</v>
      </c>
      <c r="DR18" s="44" t="n">
        <f aca="false">'Kepletek, forrasok'!BA14</f>
        <v>200</v>
      </c>
      <c r="DS18" s="170" t="str">
        <f aca="false">'Kepletek, forrasok'!BB14</f>
        <v>▬</v>
      </c>
      <c r="DT18" s="112" t="n">
        <v>9</v>
      </c>
      <c r="DU18" s="167" t="n">
        <f aca="false">'Kepletek, forrasok'!BC14</f>
        <v>250</v>
      </c>
      <c r="DV18" s="170" t="str">
        <f aca="false">'Kepletek, forrasok'!BD14</f>
        <v>▬</v>
      </c>
      <c r="DW18" s="112" t="n">
        <v>9</v>
      </c>
      <c r="DX18" s="44" t="n">
        <f aca="false">'Kepletek, forrasok'!BE14</f>
        <v>0</v>
      </c>
      <c r="DY18" s="170" t="n">
        <f aca="false">'Kepletek, forrasok'!BF14</f>
        <v>0</v>
      </c>
      <c r="EB18" s="168" t="n">
        <v>9</v>
      </c>
      <c r="EC18" s="44" t="n">
        <f aca="false">'Kepletek, forrasok'!Q14</f>
        <v>70</v>
      </c>
      <c r="ED18" s="44" t="n">
        <f aca="false">'Kepletek, forrasok'!R14</f>
        <v>195</v>
      </c>
      <c r="EE18" s="170" t="n">
        <f aca="false">'Kepletek, forrasok'!S14</f>
        <v>245</v>
      </c>
      <c r="EH18" s="207" t="n">
        <v>7</v>
      </c>
      <c r="EI18" s="208" t="n">
        <f aca="false">'Kepletek, forrasok'!V13</f>
        <v>6</v>
      </c>
      <c r="EJ18" s="209" t="n">
        <f aca="false">'Kepletek, forrasok'!W13</f>
        <v>35</v>
      </c>
      <c r="EK18" s="210" t="n">
        <f aca="false">'Kepletek, forrasok'!X13</f>
        <v>27</v>
      </c>
      <c r="EL18" s="211" t="n">
        <f aca="false">'Kepletek, forrasok'!Y13</f>
        <v>47</v>
      </c>
      <c r="EM18" s="212" t="n">
        <f aca="false">'Kepletek, forrasok'!Z13</f>
        <v>37</v>
      </c>
      <c r="EN18" s="209" t="n">
        <f aca="false">'Kepletek, forrasok'!AA13</f>
        <v>57</v>
      </c>
      <c r="EO18" s="210" t="n">
        <f aca="false">'Kepletek, forrasok'!AB13</f>
        <v>45</v>
      </c>
      <c r="ER18" s="173" t="n">
        <v>9</v>
      </c>
      <c r="ES18" s="188" t="n">
        <f aca="false">'Kepletek, forrasok'!AE16</f>
        <v>1.1</v>
      </c>
      <c r="ET18" s="118" t="n">
        <f aca="false">'Kepletek, forrasok'!AF16</f>
        <v>0.81</v>
      </c>
      <c r="EU18" s="118" t="n">
        <f aca="false">'Kepletek, forrasok'!AG16</f>
        <v>74</v>
      </c>
      <c r="EV18" s="118" t="n">
        <f aca="false">'Kepletek, forrasok'!AH16</f>
        <v>2.6</v>
      </c>
      <c r="EW18" s="118" t="n">
        <f aca="false">'Kepletek, forrasok'!AI16</f>
        <v>6</v>
      </c>
      <c r="EX18" s="189" t="n">
        <f aca="false">'Kepletek, forrasok'!AJ16</f>
        <v>4</v>
      </c>
    </row>
    <row r="19" customFormat="false" ht="17.1" hidden="false" customHeight="true" outlineLevel="0" collapsed="false">
      <c r="B19" s="240" t="n">
        <v>200</v>
      </c>
      <c r="C19" s="240" t="n">
        <v>370</v>
      </c>
      <c r="E19" s="121" t="s">
        <v>103</v>
      </c>
      <c r="F19" s="122" t="n">
        <v>6</v>
      </c>
      <c r="G19" s="96" t="s">
        <v>75</v>
      </c>
      <c r="I19" s="241"/>
      <c r="J19" s="242" t="s">
        <v>104</v>
      </c>
      <c r="K19" s="242" t="s">
        <v>67</v>
      </c>
      <c r="L19" s="242" t="s">
        <v>68</v>
      </c>
      <c r="M19" s="243" t="s">
        <v>105</v>
      </c>
      <c r="N19" s="243"/>
      <c r="BJ19" s="54" t="n">
        <f aca="false">F18</f>
        <v>30</v>
      </c>
      <c r="BL19" s="54" t="n">
        <v>30</v>
      </c>
      <c r="BN19" s="102" t="n">
        <f aca="false">HLOOKUP($BR$14,$BP$15:$BZ$21,5,FALSE())</f>
        <v>30</v>
      </c>
      <c r="BP19" s="144" t="n">
        <f aca="false">BL19</f>
        <v>30</v>
      </c>
      <c r="BR19" s="144" t="n">
        <f aca="false">BL19</f>
        <v>30</v>
      </c>
      <c r="BT19" s="108" t="n">
        <f aca="false">BT21*BT20*BT16/BX14/BT17/BT18/BV14/100</f>
        <v>7.2</v>
      </c>
      <c r="BV19" s="144" t="n">
        <f aca="false">BL19</f>
        <v>30</v>
      </c>
      <c r="BX19" s="144" t="n">
        <f aca="false">BL19</f>
        <v>30</v>
      </c>
      <c r="BZ19" s="144" t="n">
        <f aca="false">BL19</f>
        <v>30</v>
      </c>
      <c r="CG19" s="75" t="n">
        <v>3</v>
      </c>
      <c r="CI19" s="14" t="n">
        <f aca="false">IF(F18&lt;&gt;BN19,1,0)</f>
        <v>0</v>
      </c>
      <c r="CJ19" s="75" t="n">
        <f aca="false">CI19*$CJ$18*(1-$CJ$22)</f>
        <v>0</v>
      </c>
      <c r="CK19" s="75" t="n">
        <f aca="false">$CI$28*CL19</f>
        <v>0</v>
      </c>
      <c r="CL19" s="111" t="n">
        <f aca="false">IF($BR$14=CG19,1,0)</f>
        <v>0</v>
      </c>
      <c r="CV19" s="112" t="n">
        <v>10</v>
      </c>
      <c r="CW19" s="44" t="n">
        <f aca="false">'Kepletek, forrasok'!AM15</f>
        <v>0</v>
      </c>
      <c r="CX19" s="170" t="n">
        <f aca="false">'Kepletek, forrasok'!AN15</f>
        <v>0</v>
      </c>
      <c r="CY19" s="112" t="n">
        <v>10</v>
      </c>
      <c r="CZ19" s="44" t="n">
        <f aca="false">'Kepletek, forrasok'!AO15</f>
        <v>0</v>
      </c>
      <c r="DA19" s="170" t="n">
        <f aca="false">'Kepletek, forrasok'!AP15</f>
        <v>0</v>
      </c>
      <c r="DB19" s="112" t="n">
        <v>10</v>
      </c>
      <c r="DC19" s="44" t="n">
        <f aca="false">'Kepletek, forrasok'!AQ15</f>
        <v>0</v>
      </c>
      <c r="DD19" s="170" t="n">
        <f aca="false">'Kepletek, forrasok'!AR15</f>
        <v>0</v>
      </c>
      <c r="DE19" s="112" t="n">
        <v>10</v>
      </c>
      <c r="DF19" s="44" t="n">
        <f aca="false">'Kepletek, forrasok'!AS15</f>
        <v>0</v>
      </c>
      <c r="DG19" s="170" t="n">
        <f aca="false">'Kepletek, forrasok'!AT15</f>
        <v>0</v>
      </c>
      <c r="DH19" s="112" t="n">
        <v>10</v>
      </c>
      <c r="DI19" s="44" t="n">
        <f aca="false">'Kepletek, forrasok'!AU15</f>
        <v>0</v>
      </c>
      <c r="DJ19" s="170" t="n">
        <f aca="false">'Kepletek, forrasok'!AV15</f>
        <v>0</v>
      </c>
      <c r="DK19" s="112" t="n">
        <v>10</v>
      </c>
      <c r="DL19" s="44" t="n">
        <f aca="false">'Kepletek, forrasok'!AW15</f>
        <v>125</v>
      </c>
      <c r="DM19" s="170" t="str">
        <f aca="false">'Kepletek, forrasok'!AX15</f>
        <v>▬</v>
      </c>
      <c r="DN19" s="112" t="n">
        <v>10</v>
      </c>
      <c r="DO19" s="44" t="n">
        <f aca="false">'Kepletek, forrasok'!AY15</f>
        <v>125</v>
      </c>
      <c r="DP19" s="170" t="str">
        <f aca="false">'Kepletek, forrasok'!AZ15</f>
        <v>▬</v>
      </c>
      <c r="DQ19" s="112" t="n">
        <v>10</v>
      </c>
      <c r="DR19" s="44" t="n">
        <f aca="false">'Kepletek, forrasok'!BA15</f>
        <v>250</v>
      </c>
      <c r="DS19" s="170" t="str">
        <f aca="false">'Kepletek, forrasok'!BB15</f>
        <v>▬</v>
      </c>
      <c r="DT19" s="112" t="n">
        <v>10</v>
      </c>
      <c r="DU19" s="167" t="n">
        <f aca="false">'Kepletek, forrasok'!BC15</f>
        <v>315</v>
      </c>
      <c r="DV19" s="170" t="str">
        <f aca="false">'Kepletek, forrasok'!BD15</f>
        <v>▬</v>
      </c>
      <c r="DW19" s="112" t="n">
        <v>10</v>
      </c>
      <c r="DX19" s="44" t="n">
        <f aca="false">'Kepletek, forrasok'!BE15</f>
        <v>0</v>
      </c>
      <c r="DY19" s="170" t="n">
        <f aca="false">'Kepletek, forrasok'!BF15</f>
        <v>0</v>
      </c>
      <c r="EB19" s="168" t="n">
        <v>10</v>
      </c>
      <c r="EC19" s="44" t="n">
        <f aca="false">'Kepletek, forrasok'!Q15</f>
        <v>95</v>
      </c>
      <c r="ED19" s="44" t="n">
        <f aca="false">'Kepletek, forrasok'!R15</f>
        <v>235</v>
      </c>
      <c r="EE19" s="170" t="n">
        <f aca="false">'Kepletek, forrasok'!S15</f>
        <v>295</v>
      </c>
      <c r="EH19" s="207" t="n">
        <v>8</v>
      </c>
      <c r="EI19" s="208" t="n">
        <f aca="false">'Kepletek, forrasok'!V14</f>
        <v>10</v>
      </c>
      <c r="EJ19" s="209" t="n">
        <f aca="false">'Kepletek, forrasok'!W14</f>
        <v>48</v>
      </c>
      <c r="EK19" s="210" t="n">
        <f aca="false">'Kepletek, forrasok'!X14</f>
        <v>36</v>
      </c>
      <c r="EL19" s="211" t="n">
        <f aca="false">'Kepletek, forrasok'!Y14</f>
        <v>65</v>
      </c>
      <c r="EM19" s="212" t="n">
        <f aca="false">'Kepletek, forrasok'!Z14</f>
        <v>51</v>
      </c>
      <c r="EN19" s="209" t="n">
        <f aca="false">'Kepletek, forrasok'!AA14</f>
        <v>78</v>
      </c>
      <c r="EO19" s="210" t="n">
        <f aca="false">'Kepletek, forrasok'!AB14</f>
        <v>61</v>
      </c>
      <c r="ER19" s="173" t="n">
        <v>10</v>
      </c>
      <c r="ES19" s="188" t="n">
        <f aca="false">'Kepletek, forrasok'!AE17</f>
        <v>1.5</v>
      </c>
      <c r="ET19" s="118" t="n">
        <f aca="false">'Kepletek, forrasok'!AF17</f>
        <v>0.81</v>
      </c>
      <c r="EU19" s="118" t="n">
        <f aca="false">'Kepletek, forrasok'!AG17</f>
        <v>74</v>
      </c>
      <c r="EV19" s="118" t="n">
        <f aca="false">'Kepletek, forrasok'!AH17</f>
        <v>3.6</v>
      </c>
      <c r="EW19" s="118" t="n">
        <f aca="false">'Kepletek, forrasok'!AI17</f>
        <v>6</v>
      </c>
      <c r="EX19" s="189" t="n">
        <f aca="false">'Kepletek, forrasok'!AJ17</f>
        <v>4</v>
      </c>
    </row>
    <row r="20" customFormat="false" ht="17.1" hidden="false" customHeight="true" outlineLevel="0" collapsed="false">
      <c r="B20" s="244" t="n">
        <v>240</v>
      </c>
      <c r="C20" s="244" t="n">
        <v>420</v>
      </c>
      <c r="E20" s="121" t="str">
        <f aca="false">IF(BZ5=1,"1f fesz. esés  ","3f fesz. esés  ")</f>
        <v>1f fesz. esés  </v>
      </c>
      <c r="F20" s="156" t="n">
        <v>0.683217391304348</v>
      </c>
      <c r="G20" s="96" t="s">
        <v>106</v>
      </c>
      <c r="H20" s="157" t="n">
        <f aca="false">BX14*F16*F17*F18*BV14*100/F15/F19</f>
        <v>0.683217391304348</v>
      </c>
      <c r="I20" s="245"/>
      <c r="J20" s="242"/>
      <c r="K20" s="242"/>
      <c r="L20" s="242"/>
      <c r="M20" s="246" t="s">
        <v>69</v>
      </c>
      <c r="N20" s="247" t="s">
        <v>107</v>
      </c>
      <c r="O20" s="248"/>
      <c r="BJ20" s="54" t="n">
        <f aca="false">F19</f>
        <v>6</v>
      </c>
      <c r="BL20" s="54" t="n">
        <v>6</v>
      </c>
      <c r="BN20" s="102" t="n">
        <f aca="false">HLOOKUP($BR$14,$BP$15:$BZ$21,6,FALSE())</f>
        <v>6</v>
      </c>
      <c r="BP20" s="144" t="n">
        <f aca="false">BL20</f>
        <v>6</v>
      </c>
      <c r="BR20" s="145" t="n">
        <f aca="false">BX14*BR17*BR18*BR19*BV14*100/BR21/BR16</f>
        <v>25</v>
      </c>
      <c r="BT20" s="144" t="n">
        <f aca="false">BL20</f>
        <v>6</v>
      </c>
      <c r="BV20" s="144" t="n">
        <f aca="false">BL20</f>
        <v>6</v>
      </c>
      <c r="BX20" s="144" t="n">
        <f aca="false">BL20</f>
        <v>6</v>
      </c>
      <c r="BZ20" s="144" t="n">
        <f aca="false">BL20</f>
        <v>6</v>
      </c>
      <c r="CG20" s="75" t="n">
        <v>2</v>
      </c>
      <c r="CI20" s="14" t="n">
        <f aca="false">IF(F19&lt;&gt;BN20,1,0)</f>
        <v>0</v>
      </c>
      <c r="CJ20" s="75" t="n">
        <f aca="false">CI20*$CJ$18*(1-$CJ$22)</f>
        <v>0</v>
      </c>
      <c r="CK20" s="75" t="n">
        <f aca="false">$CI$28*CL20</f>
        <v>0</v>
      </c>
      <c r="CL20" s="111" t="n">
        <f aca="false">IF($BR$14=CG20,1,0)</f>
        <v>0</v>
      </c>
      <c r="CV20" s="112" t="n">
        <v>11</v>
      </c>
      <c r="CW20" s="44" t="n">
        <f aca="false">'Kepletek, forrasok'!AM16</f>
        <v>0</v>
      </c>
      <c r="CX20" s="170" t="n">
        <f aca="false">'Kepletek, forrasok'!AN16</f>
        <v>0</v>
      </c>
      <c r="CY20" s="112" t="n">
        <v>11</v>
      </c>
      <c r="CZ20" s="44" t="n">
        <f aca="false">'Kepletek, forrasok'!AO16</f>
        <v>0</v>
      </c>
      <c r="DA20" s="170" t="n">
        <f aca="false">'Kepletek, forrasok'!AP16</f>
        <v>0</v>
      </c>
      <c r="DB20" s="112" t="n">
        <v>11</v>
      </c>
      <c r="DC20" s="44" t="n">
        <f aca="false">'Kepletek, forrasok'!AQ16</f>
        <v>0</v>
      </c>
      <c r="DD20" s="170" t="n">
        <f aca="false">'Kepletek, forrasok'!AR16</f>
        <v>0</v>
      </c>
      <c r="DE20" s="112" t="n">
        <v>11</v>
      </c>
      <c r="DF20" s="44" t="n">
        <f aca="false">'Kepletek, forrasok'!AS16</f>
        <v>0</v>
      </c>
      <c r="DG20" s="170" t="n">
        <f aca="false">'Kepletek, forrasok'!AT16</f>
        <v>0</v>
      </c>
      <c r="DH20" s="112" t="n">
        <v>11</v>
      </c>
      <c r="DI20" s="44" t="n">
        <f aca="false">'Kepletek, forrasok'!AU16</f>
        <v>0</v>
      </c>
      <c r="DJ20" s="170" t="n">
        <f aca="false">'Kepletek, forrasok'!AV16</f>
        <v>0</v>
      </c>
      <c r="DK20" s="112" t="n">
        <v>11</v>
      </c>
      <c r="DL20" s="44" t="n">
        <f aca="false">'Kepletek, forrasok'!AW16</f>
        <v>0</v>
      </c>
      <c r="DM20" s="170" t="n">
        <f aca="false">'Kepletek, forrasok'!AX16</f>
        <v>0</v>
      </c>
      <c r="DN20" s="112" t="n">
        <v>11</v>
      </c>
      <c r="DO20" s="44" t="n">
        <f aca="false">'Kepletek, forrasok'!AY16</f>
        <v>160</v>
      </c>
      <c r="DP20" s="170" t="str">
        <f aca="false">'Kepletek, forrasok'!AZ16</f>
        <v>▬</v>
      </c>
      <c r="DQ20" s="112" t="n">
        <v>11</v>
      </c>
      <c r="DR20" s="44" t="n">
        <f aca="false">'Kepletek, forrasok'!BA16</f>
        <v>0</v>
      </c>
      <c r="DS20" s="170" t="n">
        <f aca="false">'Kepletek, forrasok'!BB16</f>
        <v>0</v>
      </c>
      <c r="DT20" s="112" t="n">
        <v>11</v>
      </c>
      <c r="DU20" s="167" t="n">
        <f aca="false">'Kepletek, forrasok'!BC16</f>
        <v>400</v>
      </c>
      <c r="DV20" s="170" t="str">
        <f aca="false">'Kepletek, forrasok'!BD16</f>
        <v>▬</v>
      </c>
      <c r="DW20" s="112" t="n">
        <v>11</v>
      </c>
      <c r="DX20" s="44" t="n">
        <f aca="false">'Kepletek, forrasok'!BE16</f>
        <v>0</v>
      </c>
      <c r="DY20" s="170" t="n">
        <f aca="false">'Kepletek, forrasok'!BF16</f>
        <v>0</v>
      </c>
      <c r="EB20" s="168" t="n">
        <v>11</v>
      </c>
      <c r="EC20" s="44" t="n">
        <f aca="false">'Kepletek, forrasok'!Q16</f>
        <v>120</v>
      </c>
      <c r="ED20" s="44" t="n">
        <f aca="false">'Kepletek, forrasok'!R16</f>
        <v>270</v>
      </c>
      <c r="EE20" s="170" t="n">
        <f aca="false">'Kepletek, forrasok'!S16</f>
        <v>340</v>
      </c>
      <c r="EH20" s="207" t="n">
        <v>9</v>
      </c>
      <c r="EI20" s="208" t="n">
        <f aca="false">'Kepletek, forrasok'!V15</f>
        <v>16</v>
      </c>
      <c r="EJ20" s="209" t="n">
        <f aca="false">'Kepletek, forrasok'!W15</f>
        <v>63</v>
      </c>
      <c r="EK20" s="210" t="n">
        <f aca="false">'Kepletek, forrasok'!X15</f>
        <v>51</v>
      </c>
      <c r="EL20" s="211" t="n">
        <f aca="false">'Kepletek, forrasok'!Y15</f>
        <v>87</v>
      </c>
      <c r="EM20" s="212" t="n">
        <f aca="false">'Kepletek, forrasok'!Z15</f>
        <v>68</v>
      </c>
      <c r="EN20" s="209" t="n">
        <f aca="false">'Kepletek, forrasok'!AA15</f>
        <v>104</v>
      </c>
      <c r="EO20" s="210" t="n">
        <f aca="false">'Kepletek, forrasok'!AB15</f>
        <v>82</v>
      </c>
      <c r="ER20" s="173" t="n">
        <v>11</v>
      </c>
      <c r="ES20" s="188" t="n">
        <f aca="false">'Kepletek, forrasok'!AE18</f>
        <v>2.2</v>
      </c>
      <c r="ET20" s="118" t="n">
        <f aca="false">'Kepletek, forrasok'!AF18</f>
        <v>0.81</v>
      </c>
      <c r="EU20" s="118" t="n">
        <f aca="false">'Kepletek, forrasok'!AG18</f>
        <v>78</v>
      </c>
      <c r="EV20" s="118" t="n">
        <f aca="false">'Kepletek, forrasok'!AH18</f>
        <v>5</v>
      </c>
      <c r="EW20" s="118" t="n">
        <f aca="false">'Kepletek, forrasok'!AI18</f>
        <v>10</v>
      </c>
      <c r="EX20" s="189" t="n">
        <f aca="false">'Kepletek, forrasok'!AJ18</f>
        <v>6</v>
      </c>
    </row>
    <row r="21" customFormat="false" ht="17.1" hidden="false" customHeight="true" outlineLevel="0" collapsed="false">
      <c r="B21" s="1"/>
      <c r="E21" s="121" t="s">
        <v>108</v>
      </c>
      <c r="F21" s="249" t="n">
        <f aca="false">IF(CI30=1,"",SQRT(BZ5)*F15*F16*F17/1000)</f>
        <v>2.0079</v>
      </c>
      <c r="G21" s="96" t="s">
        <v>81</v>
      </c>
      <c r="I21" s="250" t="s">
        <v>19</v>
      </c>
      <c r="J21" s="242"/>
      <c r="K21" s="242"/>
      <c r="L21" s="242"/>
      <c r="M21" s="242"/>
      <c r="N21" s="247"/>
      <c r="O21" s="248"/>
      <c r="BJ21" s="54" t="n">
        <f aca="false">F20</f>
        <v>0.683217391304348</v>
      </c>
      <c r="BL21" s="54" t="n">
        <v>0.163972173913043</v>
      </c>
      <c r="BN21" s="251" t="n">
        <f aca="false">HLOOKUP($BR$14,$BP$15:$BZ$21,7,FALSE())</f>
        <v>0.683217391304348</v>
      </c>
      <c r="BP21" s="158" t="n">
        <f aca="false">BX14*BP17*BP18*BP19*BV14*100/BP20/BP16</f>
        <v>0.683217391304348</v>
      </c>
      <c r="BR21" s="144" t="n">
        <f aca="false">$BL$21</f>
        <v>0.163972173913043</v>
      </c>
      <c r="BT21" s="144" t="n">
        <f aca="false">BL21</f>
        <v>0.163972173913043</v>
      </c>
      <c r="BV21" s="144" t="n">
        <f aca="false">BL21</f>
        <v>0.163972173913043</v>
      </c>
      <c r="BX21" s="144" t="n">
        <f aca="false">BL21</f>
        <v>0.163972173913043</v>
      </c>
      <c r="BZ21" s="144" t="n">
        <f aca="false">BL21</f>
        <v>0.163972173913043</v>
      </c>
      <c r="CG21" s="75" t="n">
        <v>1</v>
      </c>
      <c r="CI21" s="252" t="n">
        <f aca="false">IF(F20&lt;&gt;BN21,1,0)</f>
        <v>0</v>
      </c>
      <c r="CJ21" s="252" t="n">
        <f aca="false">CI21*$CJ$18*(1-$CJ$22)</f>
        <v>0</v>
      </c>
      <c r="CK21" s="252" t="n">
        <f aca="false">$CI$28*CL21</f>
        <v>0</v>
      </c>
      <c r="CL21" s="253" t="n">
        <f aca="false">IF($BR$14=CG21,1,0)</f>
        <v>1</v>
      </c>
      <c r="CV21" s="112" t="n">
        <v>12</v>
      </c>
      <c r="CW21" s="44" t="n">
        <f aca="false">'Kepletek, forrasok'!AM17</f>
        <v>0</v>
      </c>
      <c r="CX21" s="170" t="n">
        <f aca="false">'Kepletek, forrasok'!AN17</f>
        <v>0</v>
      </c>
      <c r="CY21" s="112" t="n">
        <v>12</v>
      </c>
      <c r="CZ21" s="44" t="n">
        <f aca="false">'Kepletek, forrasok'!AO17</f>
        <v>0</v>
      </c>
      <c r="DA21" s="170" t="n">
        <f aca="false">'Kepletek, forrasok'!AP17</f>
        <v>0</v>
      </c>
      <c r="DB21" s="112" t="n">
        <v>12</v>
      </c>
      <c r="DC21" s="44" t="n">
        <f aca="false">'Kepletek, forrasok'!AQ17</f>
        <v>0</v>
      </c>
      <c r="DD21" s="170" t="n">
        <f aca="false">'Kepletek, forrasok'!AR17</f>
        <v>0</v>
      </c>
      <c r="DE21" s="112" t="n">
        <v>12</v>
      </c>
      <c r="DF21" s="44" t="n">
        <f aca="false">'Kepletek, forrasok'!AS17</f>
        <v>0</v>
      </c>
      <c r="DG21" s="170" t="n">
        <f aca="false">'Kepletek, forrasok'!AT17</f>
        <v>0</v>
      </c>
      <c r="DH21" s="112" t="n">
        <v>12</v>
      </c>
      <c r="DI21" s="44" t="n">
        <f aca="false">'Kepletek, forrasok'!AU17</f>
        <v>0</v>
      </c>
      <c r="DJ21" s="170" t="n">
        <f aca="false">'Kepletek, forrasok'!AV17</f>
        <v>0</v>
      </c>
      <c r="DK21" s="112" t="n">
        <v>12</v>
      </c>
      <c r="DL21" s="44" t="n">
        <f aca="false">'Kepletek, forrasok'!AW17</f>
        <v>0</v>
      </c>
      <c r="DM21" s="170" t="n">
        <f aca="false">'Kepletek, forrasok'!AX17</f>
        <v>0</v>
      </c>
      <c r="DN21" s="112" t="n">
        <v>12</v>
      </c>
      <c r="DO21" s="44" t="n">
        <f aca="false">'Kepletek, forrasok'!AY17</f>
        <v>0</v>
      </c>
      <c r="DP21" s="170" t="n">
        <f aca="false">'Kepletek, forrasok'!AZ17</f>
        <v>0</v>
      </c>
      <c r="DQ21" s="112" t="n">
        <v>12</v>
      </c>
      <c r="DR21" s="44" t="n">
        <f aca="false">'Kepletek, forrasok'!BA17</f>
        <v>0</v>
      </c>
      <c r="DS21" s="170" t="n">
        <f aca="false">'Kepletek, forrasok'!BB17</f>
        <v>0</v>
      </c>
      <c r="DT21" s="112" t="n">
        <v>12</v>
      </c>
      <c r="DU21" s="44" t="n">
        <f aca="false">'Kepletek, forrasok'!BC17</f>
        <v>0</v>
      </c>
      <c r="DV21" s="170" t="n">
        <f aca="false">'Kepletek, forrasok'!BD17</f>
        <v>0</v>
      </c>
      <c r="DW21" s="112" t="n">
        <v>12</v>
      </c>
      <c r="DX21" s="44" t="n">
        <f aca="false">'Kepletek, forrasok'!BE17</f>
        <v>0</v>
      </c>
      <c r="DY21" s="170" t="n">
        <f aca="false">'Kepletek, forrasok'!BF17</f>
        <v>0</v>
      </c>
      <c r="EB21" s="168" t="n">
        <v>12</v>
      </c>
      <c r="EC21" s="44" t="n">
        <f aca="false">'Kepletek, forrasok'!Q17</f>
        <v>150</v>
      </c>
      <c r="ED21" s="44" t="n">
        <f aca="false">'Kepletek, forrasok'!R17</f>
        <v>310</v>
      </c>
      <c r="EE21" s="170" t="n">
        <f aca="false">'Kepletek, forrasok'!S17</f>
        <v>390</v>
      </c>
      <c r="EH21" s="207" t="n">
        <v>10</v>
      </c>
      <c r="EI21" s="208" t="n">
        <f aca="false">'Kepletek, forrasok'!V16</f>
        <v>25</v>
      </c>
      <c r="EJ21" s="209" t="n">
        <f aca="false">'Kepletek, forrasok'!W16</f>
        <v>83</v>
      </c>
      <c r="EK21" s="210" t="n">
        <f aca="false">'Kepletek, forrasok'!X16</f>
        <v>69</v>
      </c>
      <c r="EL21" s="211" t="n">
        <f aca="false">'Kepletek, forrasok'!Y16</f>
        <v>115</v>
      </c>
      <c r="EM21" s="212" t="n">
        <f aca="false">'Kepletek, forrasok'!Z16</f>
        <v>90</v>
      </c>
      <c r="EN21" s="209" t="n">
        <f aca="false">'Kepletek, forrasok'!AA16</f>
        <v>137</v>
      </c>
      <c r="EO21" s="210" t="n">
        <f aca="false">'Kepletek, forrasok'!AB16</f>
        <v>107</v>
      </c>
      <c r="ER21" s="173" t="n">
        <v>12</v>
      </c>
      <c r="ES21" s="188" t="n">
        <f aca="false">'Kepletek, forrasok'!AE19</f>
        <v>3</v>
      </c>
      <c r="ET21" s="118" t="n">
        <f aca="false">'Kepletek, forrasok'!AF19</f>
        <v>0.82</v>
      </c>
      <c r="EU21" s="118" t="n">
        <f aca="false">'Kepletek, forrasok'!AG19</f>
        <v>80</v>
      </c>
      <c r="EV21" s="118" t="n">
        <f aca="false">'Kepletek, forrasok'!AH19</f>
        <v>6.5</v>
      </c>
      <c r="EW21" s="118" t="n">
        <f aca="false">'Kepletek, forrasok'!AI19</f>
        <v>16</v>
      </c>
      <c r="EX21" s="189" t="n">
        <f aca="false">'Kepletek, forrasok'!AJ19</f>
        <v>10</v>
      </c>
    </row>
    <row r="22" customFormat="false" ht="17.1" hidden="false" customHeight="true" outlineLevel="0" collapsed="false">
      <c r="B22" s="1"/>
      <c r="E22" s="121" t="s">
        <v>109</v>
      </c>
      <c r="F22" s="254" t="n">
        <f aca="false">IF(CI30=1,"",BZ14*F16*F16*F18*BV14/F19/1000)</f>
        <v>0.01458</v>
      </c>
      <c r="G22" s="96" t="s">
        <v>81</v>
      </c>
      <c r="I22" s="255" t="s">
        <v>78</v>
      </c>
      <c r="J22" s="256"/>
      <c r="K22" s="223" t="s">
        <v>79</v>
      </c>
      <c r="L22" s="223" t="s">
        <v>43</v>
      </c>
      <c r="M22" s="223" t="s">
        <v>43</v>
      </c>
      <c r="N22" s="224" t="s">
        <v>43</v>
      </c>
      <c r="O22" s="248"/>
      <c r="BI22" s="257" t="s">
        <v>110</v>
      </c>
      <c r="BJ22" s="258" t="n">
        <f aca="false">$BT$14</f>
        <v>2</v>
      </c>
      <c r="BK22" s="259"/>
      <c r="BL22" s="258" t="n">
        <v>2</v>
      </c>
      <c r="BP22" s="10"/>
      <c r="CI22" s="14" t="n">
        <f aca="false">IF(BJ22&lt;&gt;BL22,1,0)</f>
        <v>0</v>
      </c>
      <c r="CJ22" s="75" t="n">
        <f aca="false">IF(CI22*CJ18*BT14=2,1,0)</f>
        <v>0</v>
      </c>
      <c r="CV22" s="112" t="n">
        <v>13</v>
      </c>
      <c r="CW22" s="44" t="n">
        <f aca="false">'Kepletek, forrasok'!AM18</f>
        <v>0</v>
      </c>
      <c r="CX22" s="170" t="n">
        <f aca="false">'Kepletek, forrasok'!AN18</f>
        <v>0</v>
      </c>
      <c r="CY22" s="112" t="n">
        <v>13</v>
      </c>
      <c r="CZ22" s="44" t="n">
        <f aca="false">'Kepletek, forrasok'!AO18</f>
        <v>0</v>
      </c>
      <c r="DA22" s="170" t="n">
        <f aca="false">'Kepletek, forrasok'!AP18</f>
        <v>0</v>
      </c>
      <c r="DB22" s="112" t="n">
        <v>13</v>
      </c>
      <c r="DC22" s="44" t="n">
        <f aca="false">'Kepletek, forrasok'!AQ18</f>
        <v>0</v>
      </c>
      <c r="DD22" s="170" t="n">
        <f aca="false">'Kepletek, forrasok'!AR18</f>
        <v>0</v>
      </c>
      <c r="DE22" s="112" t="n">
        <v>13</v>
      </c>
      <c r="DF22" s="44" t="n">
        <f aca="false">'Kepletek, forrasok'!AS18</f>
        <v>0</v>
      </c>
      <c r="DG22" s="170" t="n">
        <f aca="false">'Kepletek, forrasok'!AT18</f>
        <v>0</v>
      </c>
      <c r="DH22" s="112" t="n">
        <v>13</v>
      </c>
      <c r="DI22" s="44" t="n">
        <f aca="false">'Kepletek, forrasok'!AU18</f>
        <v>0</v>
      </c>
      <c r="DJ22" s="170" t="n">
        <f aca="false">'Kepletek, forrasok'!AV18</f>
        <v>0</v>
      </c>
      <c r="DK22" s="112" t="n">
        <v>13</v>
      </c>
      <c r="DL22" s="44" t="n">
        <f aca="false">'Kepletek, forrasok'!AW18</f>
        <v>0</v>
      </c>
      <c r="DM22" s="170" t="n">
        <f aca="false">'Kepletek, forrasok'!AX18</f>
        <v>0</v>
      </c>
      <c r="DN22" s="112" t="n">
        <v>13</v>
      </c>
      <c r="DO22" s="44" t="n">
        <f aca="false">'Kepletek, forrasok'!AY18</f>
        <v>0</v>
      </c>
      <c r="DP22" s="170" t="n">
        <f aca="false">'Kepletek, forrasok'!AZ18</f>
        <v>0</v>
      </c>
      <c r="DQ22" s="112" t="n">
        <v>13</v>
      </c>
      <c r="DR22" s="44" t="n">
        <f aca="false">'Kepletek, forrasok'!BA18</f>
        <v>0</v>
      </c>
      <c r="DS22" s="170" t="n">
        <f aca="false">'Kepletek, forrasok'!BB18</f>
        <v>0</v>
      </c>
      <c r="DT22" s="112" t="n">
        <v>13</v>
      </c>
      <c r="DU22" s="44" t="n">
        <f aca="false">'Kepletek, forrasok'!BC18</f>
        <v>0</v>
      </c>
      <c r="DV22" s="170" t="n">
        <f aca="false">'Kepletek, forrasok'!BD18</f>
        <v>0</v>
      </c>
      <c r="DW22" s="112" t="n">
        <v>13</v>
      </c>
      <c r="DX22" s="44" t="n">
        <f aca="false">'Kepletek, forrasok'!BE18</f>
        <v>0</v>
      </c>
      <c r="DY22" s="170" t="n">
        <f aca="false">'Kepletek, forrasok'!BF18</f>
        <v>0</v>
      </c>
      <c r="EB22" s="168" t="n">
        <v>13</v>
      </c>
      <c r="EC22" s="44" t="n">
        <f aca="false">'Kepletek, forrasok'!Q18</f>
        <v>185</v>
      </c>
      <c r="ED22" s="44" t="n">
        <f aca="false">'Kepletek, forrasok'!R18</f>
        <v>355</v>
      </c>
      <c r="EE22" s="170" t="n">
        <f aca="false">'Kepletek, forrasok'!S18</f>
        <v>445</v>
      </c>
      <c r="EH22" s="207" t="n">
        <v>11</v>
      </c>
      <c r="EI22" s="208" t="n">
        <f aca="false">'Kepletek, forrasok'!V17</f>
        <v>35</v>
      </c>
      <c r="EJ22" s="209" t="n">
        <f aca="false">'Kepletek, forrasok'!W17</f>
        <v>110</v>
      </c>
      <c r="EK22" s="210" t="n">
        <f aca="false">'Kepletek, forrasok'!X17</f>
        <v>86</v>
      </c>
      <c r="EL22" s="211" t="n">
        <f aca="false">'Kepletek, forrasok'!Y17</f>
        <v>143</v>
      </c>
      <c r="EM22" s="212" t="n">
        <f aca="false">'Kepletek, forrasok'!Z17</f>
        <v>112</v>
      </c>
      <c r="EN22" s="209" t="n">
        <f aca="false">'Kepletek, forrasok'!AA17</f>
        <v>168</v>
      </c>
      <c r="EO22" s="210" t="n">
        <f aca="false">'Kepletek, forrasok'!AB17</f>
        <v>132</v>
      </c>
      <c r="ER22" s="173" t="n">
        <v>13</v>
      </c>
      <c r="ES22" s="188" t="n">
        <f aca="false">'Kepletek, forrasok'!AE20</f>
        <v>4</v>
      </c>
      <c r="ET22" s="118" t="n">
        <f aca="false">'Kepletek, forrasok'!AF20</f>
        <v>0.82</v>
      </c>
      <c r="EU22" s="118" t="n">
        <f aca="false">'Kepletek, forrasok'!AG20</f>
        <v>83</v>
      </c>
      <c r="EV22" s="118" t="n">
        <f aca="false">'Kepletek, forrasok'!AH20</f>
        <v>8.5</v>
      </c>
      <c r="EW22" s="118" t="n">
        <f aca="false">'Kepletek, forrasok'!AI20</f>
        <v>20</v>
      </c>
      <c r="EX22" s="189" t="n">
        <f aca="false">'Kepletek, forrasok'!AJ20</f>
        <v>10</v>
      </c>
    </row>
    <row r="23" customFormat="false" ht="17.1" hidden="false" customHeight="true" outlineLevel="0" collapsed="false">
      <c r="I23" s="97" t="n">
        <f aca="false">VLOOKUP($ET$7,$ER$10:$EX$42,2,FALSE())</f>
        <v>15</v>
      </c>
      <c r="J23" s="260" t="n">
        <f aca="false">VLOOKUP($ET$7,$ER$10:$EX$42,3,FALSE())</f>
        <v>0.84</v>
      </c>
      <c r="K23" s="260" t="n">
        <f aca="false">VLOOKUP($ET$7,$ER$10:$EX$42,4,FALSE())</f>
        <v>88</v>
      </c>
      <c r="L23" s="260" t="n">
        <f aca="false">VLOOKUP($ET$7,$ER$10:$EX$42,5,FALSE())</f>
        <v>29.3</v>
      </c>
      <c r="M23" s="260" t="n">
        <f aca="false">VLOOKUP($ET$7,$ER$10:$EX$42,6,FALSE())</f>
        <v>63</v>
      </c>
      <c r="N23" s="261" t="n">
        <f aca="false">VLOOKUP($ET$7,$ER$10:$EX$42,7,FALSE())</f>
        <v>35</v>
      </c>
      <c r="O23" s="248"/>
      <c r="BI23" s="15" t="s">
        <v>92</v>
      </c>
      <c r="BJ23" s="54" t="n">
        <f aca="false">$BZ$5</f>
        <v>1</v>
      </c>
      <c r="BK23" s="262"/>
      <c r="BL23" s="54" t="n">
        <v>1</v>
      </c>
      <c r="BN23" s="263" t="s">
        <v>111</v>
      </c>
      <c r="BO23" s="263"/>
      <c r="BP23" s="263"/>
      <c r="BQ23" s="263"/>
      <c r="BR23" s="263"/>
      <c r="BS23" s="263"/>
      <c r="BT23" s="263"/>
      <c r="BU23" s="263"/>
      <c r="BV23" s="263"/>
      <c r="BW23" s="263"/>
      <c r="BX23" s="263"/>
      <c r="BY23" s="263"/>
      <c r="BZ23" s="263"/>
      <c r="CI23" s="14" t="n">
        <f aca="false">IF(BJ23&lt;&gt;BL23,1,0)</f>
        <v>0</v>
      </c>
      <c r="CJ23" s="75" t="n">
        <f aca="false">IF(CI23*CJ9*BX14=2,1,0)</f>
        <v>0</v>
      </c>
      <c r="CV23" s="112" t="n">
        <v>14</v>
      </c>
      <c r="CW23" s="44" t="n">
        <f aca="false">'Kepletek, forrasok'!AM19</f>
        <v>0</v>
      </c>
      <c r="CX23" s="170" t="n">
        <f aca="false">'Kepletek, forrasok'!AN19</f>
        <v>0</v>
      </c>
      <c r="CY23" s="112" t="n">
        <v>14</v>
      </c>
      <c r="CZ23" s="44" t="n">
        <f aca="false">'Kepletek, forrasok'!AO19</f>
        <v>0</v>
      </c>
      <c r="DA23" s="170" t="n">
        <f aca="false">'Kepletek, forrasok'!AP19</f>
        <v>0</v>
      </c>
      <c r="DB23" s="112" t="n">
        <v>14</v>
      </c>
      <c r="DC23" s="44" t="n">
        <f aca="false">'Kepletek, forrasok'!AQ19</f>
        <v>0</v>
      </c>
      <c r="DD23" s="170" t="n">
        <f aca="false">'Kepletek, forrasok'!AR19</f>
        <v>0</v>
      </c>
      <c r="DE23" s="112" t="n">
        <v>14</v>
      </c>
      <c r="DF23" s="44" t="n">
        <f aca="false">'Kepletek, forrasok'!AS19</f>
        <v>0</v>
      </c>
      <c r="DG23" s="170" t="n">
        <f aca="false">'Kepletek, forrasok'!AT19</f>
        <v>0</v>
      </c>
      <c r="DH23" s="112" t="n">
        <v>14</v>
      </c>
      <c r="DI23" s="44" t="n">
        <f aca="false">'Kepletek, forrasok'!AU19</f>
        <v>0</v>
      </c>
      <c r="DJ23" s="170" t="n">
        <f aca="false">'Kepletek, forrasok'!AV19</f>
        <v>0</v>
      </c>
      <c r="DK23" s="112" t="n">
        <v>14</v>
      </c>
      <c r="DL23" s="44" t="n">
        <f aca="false">'Kepletek, forrasok'!AW19</f>
        <v>0</v>
      </c>
      <c r="DM23" s="170" t="n">
        <f aca="false">'Kepletek, forrasok'!AX19</f>
        <v>0</v>
      </c>
      <c r="DN23" s="112" t="n">
        <v>14</v>
      </c>
      <c r="DO23" s="44" t="n">
        <f aca="false">'Kepletek, forrasok'!AY19</f>
        <v>0</v>
      </c>
      <c r="DP23" s="170" t="n">
        <f aca="false">'Kepletek, forrasok'!AZ19</f>
        <v>0</v>
      </c>
      <c r="DQ23" s="112" t="n">
        <v>14</v>
      </c>
      <c r="DR23" s="44" t="n">
        <f aca="false">'Kepletek, forrasok'!BA19</f>
        <v>0</v>
      </c>
      <c r="DS23" s="170" t="n">
        <f aca="false">'Kepletek, forrasok'!BB19</f>
        <v>0</v>
      </c>
      <c r="DT23" s="112" t="n">
        <v>14</v>
      </c>
      <c r="DU23" s="44" t="n">
        <f aca="false">'Kepletek, forrasok'!BC19</f>
        <v>0</v>
      </c>
      <c r="DV23" s="170" t="n">
        <f aca="false">'Kepletek, forrasok'!BD19</f>
        <v>0</v>
      </c>
      <c r="DW23" s="112" t="n">
        <v>14</v>
      </c>
      <c r="DX23" s="44" t="n">
        <f aca="false">'Kepletek, forrasok'!BE19</f>
        <v>0</v>
      </c>
      <c r="DY23" s="170" t="n">
        <f aca="false">'Kepletek, forrasok'!BF19</f>
        <v>0</v>
      </c>
      <c r="EB23" s="168" t="n">
        <v>14</v>
      </c>
      <c r="EC23" s="44" t="n">
        <f aca="false">'Kepletek, forrasok'!Q19</f>
        <v>240</v>
      </c>
      <c r="ED23" s="44" t="n">
        <f aca="false">'Kepletek, forrasok'!R19</f>
        <v>410</v>
      </c>
      <c r="EE23" s="170" t="n">
        <f aca="false">'Kepletek, forrasok'!S19</f>
        <v>515</v>
      </c>
      <c r="EH23" s="207" t="n">
        <v>12</v>
      </c>
      <c r="EI23" s="208" t="n">
        <f aca="false">'Kepletek, forrasok'!V18</f>
        <v>50</v>
      </c>
      <c r="EJ23" s="209" t="n">
        <f aca="false">'Kepletek, forrasok'!W18</f>
        <v>140</v>
      </c>
      <c r="EK23" s="210" t="n">
        <f aca="false">'Kepletek, forrasok'!X18</f>
        <v>110</v>
      </c>
      <c r="EL23" s="211" t="n">
        <f aca="false">'Kepletek, forrasok'!Y18</f>
        <v>178</v>
      </c>
      <c r="EM23" s="212" t="n">
        <f aca="false">'Kepletek, forrasok'!Z18</f>
        <v>140</v>
      </c>
      <c r="EN23" s="209" t="n">
        <f aca="false">'Kepletek, forrasok'!AA18</f>
        <v>210</v>
      </c>
      <c r="EO23" s="210" t="n">
        <f aca="false">'Kepletek, forrasok'!AB18</f>
        <v>165</v>
      </c>
      <c r="ER23" s="173" t="n">
        <v>14</v>
      </c>
      <c r="ES23" s="188" t="n">
        <f aca="false">'Kepletek, forrasok'!AE21</f>
        <v>5.5</v>
      </c>
      <c r="ET23" s="118" t="n">
        <f aca="false">'Kepletek, forrasok'!AF21</f>
        <v>0.82</v>
      </c>
      <c r="EU23" s="118" t="n">
        <f aca="false">'Kepletek, forrasok'!AG21</f>
        <v>86</v>
      </c>
      <c r="EV23" s="118" t="n">
        <f aca="false">'Kepletek, forrasok'!AH21</f>
        <v>11.3</v>
      </c>
      <c r="EW23" s="118" t="n">
        <f aca="false">'Kepletek, forrasok'!AI21</f>
        <v>25</v>
      </c>
      <c r="EX23" s="189" t="n">
        <f aca="false">'Kepletek, forrasok'!AJ21</f>
        <v>16</v>
      </c>
    </row>
    <row r="24" customFormat="false" ht="17.1" hidden="false" customHeight="true" outlineLevel="0" collapsed="false">
      <c r="B24" s="264" t="s">
        <v>112</v>
      </c>
      <c r="E24" s="4"/>
      <c r="F24" s="265"/>
      <c r="BM24" s="10"/>
      <c r="BN24" s="263"/>
      <c r="BO24" s="263"/>
      <c r="BP24" s="263"/>
      <c r="BQ24" s="263"/>
      <c r="BR24" s="263"/>
      <c r="BS24" s="263"/>
      <c r="BT24" s="263"/>
      <c r="BU24" s="263"/>
      <c r="BV24" s="263"/>
      <c r="BW24" s="263"/>
      <c r="BX24" s="263"/>
      <c r="BY24" s="263"/>
      <c r="BZ24" s="263"/>
      <c r="CG24" s="11" t="s">
        <v>5</v>
      </c>
      <c r="CV24" s="112" t="n">
        <v>15</v>
      </c>
      <c r="CW24" s="44" t="n">
        <f aca="false">'Kepletek, forrasok'!AM20</f>
        <v>0</v>
      </c>
      <c r="CX24" s="170" t="n">
        <f aca="false">'Kepletek, forrasok'!AN20</f>
        <v>0</v>
      </c>
      <c r="CY24" s="112" t="n">
        <v>15</v>
      </c>
      <c r="CZ24" s="44" t="n">
        <f aca="false">'Kepletek, forrasok'!AO20</f>
        <v>0</v>
      </c>
      <c r="DA24" s="170" t="n">
        <f aca="false">'Kepletek, forrasok'!AP20</f>
        <v>0</v>
      </c>
      <c r="DB24" s="112" t="n">
        <v>15</v>
      </c>
      <c r="DC24" s="44" t="n">
        <f aca="false">'Kepletek, forrasok'!AQ20</f>
        <v>0</v>
      </c>
      <c r="DD24" s="170" t="n">
        <f aca="false">'Kepletek, forrasok'!AR20</f>
        <v>0</v>
      </c>
      <c r="DE24" s="112" t="n">
        <v>15</v>
      </c>
      <c r="DF24" s="44" t="n">
        <f aca="false">'Kepletek, forrasok'!AS20</f>
        <v>0</v>
      </c>
      <c r="DG24" s="170" t="n">
        <f aca="false">'Kepletek, forrasok'!AT20</f>
        <v>0</v>
      </c>
      <c r="DH24" s="112" t="n">
        <v>15</v>
      </c>
      <c r="DI24" s="44" t="n">
        <f aca="false">'Kepletek, forrasok'!AU20</f>
        <v>0</v>
      </c>
      <c r="DJ24" s="170" t="n">
        <f aca="false">'Kepletek, forrasok'!AV20</f>
        <v>0</v>
      </c>
      <c r="DK24" s="112" t="n">
        <v>15</v>
      </c>
      <c r="DL24" s="44" t="n">
        <f aca="false">'Kepletek, forrasok'!AW20</f>
        <v>0</v>
      </c>
      <c r="DM24" s="170" t="n">
        <f aca="false">'Kepletek, forrasok'!AX20</f>
        <v>0</v>
      </c>
      <c r="DN24" s="112" t="n">
        <v>15</v>
      </c>
      <c r="DO24" s="44" t="n">
        <f aca="false">'Kepletek, forrasok'!AY20</f>
        <v>0</v>
      </c>
      <c r="DP24" s="170" t="n">
        <f aca="false">'Kepletek, forrasok'!AZ20</f>
        <v>0</v>
      </c>
      <c r="DQ24" s="112" t="n">
        <v>15</v>
      </c>
      <c r="DR24" s="44" t="n">
        <f aca="false">'Kepletek, forrasok'!BA20</f>
        <v>0</v>
      </c>
      <c r="DS24" s="170" t="n">
        <f aca="false">'Kepletek, forrasok'!BB20</f>
        <v>0</v>
      </c>
      <c r="DT24" s="112" t="n">
        <v>15</v>
      </c>
      <c r="DU24" s="44" t="n">
        <f aca="false">'Kepletek, forrasok'!BC20</f>
        <v>0</v>
      </c>
      <c r="DV24" s="170" t="n">
        <f aca="false">'Kepletek, forrasok'!BD20</f>
        <v>0</v>
      </c>
      <c r="DW24" s="112" t="n">
        <v>15</v>
      </c>
      <c r="DX24" s="44" t="n">
        <f aca="false">'Kepletek, forrasok'!BE20</f>
        <v>0</v>
      </c>
      <c r="DY24" s="170" t="n">
        <f aca="false">'Kepletek, forrasok'!BF20</f>
        <v>0</v>
      </c>
      <c r="EB24" s="266" t="n">
        <v>15</v>
      </c>
      <c r="EC24" s="267" t="n">
        <f aca="false">'Kepletek, forrasok'!Q20</f>
        <v>300</v>
      </c>
      <c r="ED24" s="267" t="n">
        <f aca="false">'Kepletek, forrasok'!R20</f>
        <v>470</v>
      </c>
      <c r="EE24" s="268" t="n">
        <f aca="false">'Kepletek, forrasok'!S20</f>
        <v>590</v>
      </c>
      <c r="EH24" s="207" t="n">
        <v>13</v>
      </c>
      <c r="EI24" s="208" t="n">
        <f aca="false">'Kepletek, forrasok'!V19</f>
        <v>70</v>
      </c>
      <c r="EJ24" s="209" t="n">
        <f aca="false">'Kepletek, forrasok'!W19</f>
        <v>175</v>
      </c>
      <c r="EK24" s="210" t="n">
        <f aca="false">'Kepletek, forrasok'!X19</f>
        <v>140</v>
      </c>
      <c r="EL24" s="211" t="n">
        <f aca="false">'Kepletek, forrasok'!Y19</f>
        <v>220</v>
      </c>
      <c r="EM24" s="212" t="n">
        <f aca="false">'Kepletek, forrasok'!Z19</f>
        <v>173</v>
      </c>
      <c r="EN24" s="209" t="n">
        <f aca="false">'Kepletek, forrasok'!AA19</f>
        <v>260</v>
      </c>
      <c r="EO24" s="210" t="n">
        <f aca="false">'Kepletek, forrasok'!AB19</f>
        <v>205</v>
      </c>
      <c r="ER24" s="173" t="n">
        <v>15</v>
      </c>
      <c r="ES24" s="188" t="n">
        <f aca="false">'Kepletek, forrasok'!AE22</f>
        <v>7.5</v>
      </c>
      <c r="ET24" s="118" t="n">
        <f aca="false">'Kepletek, forrasok'!AF22</f>
        <v>0.82</v>
      </c>
      <c r="EU24" s="118" t="n">
        <f aca="false">'Kepletek, forrasok'!AG22</f>
        <v>87</v>
      </c>
      <c r="EV24" s="118" t="n">
        <f aca="false">'Kepletek, forrasok'!AH22</f>
        <v>15.2</v>
      </c>
      <c r="EW24" s="118" t="n">
        <f aca="false">'Kepletek, forrasok'!AI22</f>
        <v>35</v>
      </c>
      <c r="EX24" s="189" t="n">
        <f aca="false">'Kepletek, forrasok'!AJ22</f>
        <v>16</v>
      </c>
    </row>
    <row r="25" customFormat="false" ht="17.1" hidden="false" customHeight="true" outlineLevel="0" collapsed="false">
      <c r="E25" s="121" t="s">
        <v>113</v>
      </c>
      <c r="F25" s="269" t="n">
        <v>21.5</v>
      </c>
      <c r="G25" s="96" t="s">
        <v>81</v>
      </c>
      <c r="CG25" s="11" t="s">
        <v>5</v>
      </c>
      <c r="CI25" s="72" t="s">
        <v>114</v>
      </c>
      <c r="CV25" s="112" t="n">
        <v>16</v>
      </c>
      <c r="CW25" s="44" t="n">
        <f aca="false">'Kepletek, forrasok'!AM21</f>
        <v>0</v>
      </c>
      <c r="CX25" s="170" t="n">
        <f aca="false">'Kepletek, forrasok'!AN21</f>
        <v>0</v>
      </c>
      <c r="CY25" s="112" t="n">
        <v>16</v>
      </c>
      <c r="CZ25" s="44" t="n">
        <f aca="false">'Kepletek, forrasok'!AO21</f>
        <v>0</v>
      </c>
      <c r="DA25" s="170" t="n">
        <f aca="false">'Kepletek, forrasok'!AP21</f>
        <v>0</v>
      </c>
      <c r="DB25" s="112" t="n">
        <v>16</v>
      </c>
      <c r="DC25" s="44" t="n">
        <f aca="false">'Kepletek, forrasok'!AQ21</f>
        <v>0</v>
      </c>
      <c r="DD25" s="170" t="n">
        <f aca="false">'Kepletek, forrasok'!AR21</f>
        <v>0</v>
      </c>
      <c r="DE25" s="112" t="n">
        <v>16</v>
      </c>
      <c r="DF25" s="44" t="n">
        <f aca="false">'Kepletek, forrasok'!AS21</f>
        <v>0</v>
      </c>
      <c r="DG25" s="170" t="n">
        <f aca="false">'Kepletek, forrasok'!AT21</f>
        <v>0</v>
      </c>
      <c r="DH25" s="112" t="n">
        <v>16</v>
      </c>
      <c r="DI25" s="44" t="n">
        <f aca="false">'Kepletek, forrasok'!AU21</f>
        <v>0</v>
      </c>
      <c r="DJ25" s="170" t="n">
        <f aca="false">'Kepletek, forrasok'!AV21</f>
        <v>0</v>
      </c>
      <c r="DK25" s="112" t="n">
        <v>16</v>
      </c>
      <c r="DL25" s="44" t="n">
        <f aca="false">'Kepletek, forrasok'!AW21</f>
        <v>0</v>
      </c>
      <c r="DM25" s="170" t="n">
        <f aca="false">'Kepletek, forrasok'!AX21</f>
        <v>0</v>
      </c>
      <c r="DN25" s="112" t="n">
        <v>16</v>
      </c>
      <c r="DO25" s="44" t="n">
        <f aca="false">'Kepletek, forrasok'!AY21</f>
        <v>0</v>
      </c>
      <c r="DP25" s="170" t="n">
        <f aca="false">'Kepletek, forrasok'!AZ21</f>
        <v>0</v>
      </c>
      <c r="DQ25" s="112" t="n">
        <v>16</v>
      </c>
      <c r="DR25" s="44" t="n">
        <f aca="false">'Kepletek, forrasok'!BA21</f>
        <v>0</v>
      </c>
      <c r="DS25" s="170" t="n">
        <f aca="false">'Kepletek, forrasok'!BB21</f>
        <v>0</v>
      </c>
      <c r="DT25" s="112" t="n">
        <v>16</v>
      </c>
      <c r="DU25" s="44" t="n">
        <f aca="false">'Kepletek, forrasok'!BC21</f>
        <v>0</v>
      </c>
      <c r="DV25" s="170" t="n">
        <f aca="false">'Kepletek, forrasok'!BD21</f>
        <v>0</v>
      </c>
      <c r="DW25" s="112" t="n">
        <v>16</v>
      </c>
      <c r="DX25" s="44" t="n">
        <f aca="false">'Kepletek, forrasok'!BE21</f>
        <v>0</v>
      </c>
      <c r="DY25" s="170" t="n">
        <f aca="false">'Kepletek, forrasok'!BF21</f>
        <v>0</v>
      </c>
      <c r="EH25" s="207" t="n">
        <v>14</v>
      </c>
      <c r="EI25" s="208" t="n">
        <f aca="false">'Kepletek, forrasok'!V20</f>
        <v>95</v>
      </c>
      <c r="EJ25" s="209" t="n">
        <f aca="false">'Kepletek, forrasok'!W20</f>
        <v>215</v>
      </c>
      <c r="EK25" s="210" t="n">
        <f aca="false">'Kepletek, forrasok'!X20</f>
        <v>175</v>
      </c>
      <c r="EL25" s="211" t="n">
        <f aca="false">'Kepletek, forrasok'!Y20</f>
        <v>265</v>
      </c>
      <c r="EM25" s="212" t="n">
        <f aca="false">'Kepletek, forrasok'!Z20</f>
        <v>210</v>
      </c>
      <c r="EN25" s="209" t="n">
        <f aca="false">'Kepletek, forrasok'!AA20</f>
        <v>310</v>
      </c>
      <c r="EO25" s="210" t="n">
        <f aca="false">'Kepletek, forrasok'!AB20</f>
        <v>245</v>
      </c>
      <c r="ER25" s="173" t="n">
        <v>16</v>
      </c>
      <c r="ES25" s="188" t="n">
        <f aca="false">'Kepletek, forrasok'!AE23</f>
        <v>11</v>
      </c>
      <c r="ET25" s="118" t="n">
        <f aca="false">'Kepletek, forrasok'!AF23</f>
        <v>0.84</v>
      </c>
      <c r="EU25" s="118" t="n">
        <f aca="false">'Kepletek, forrasok'!AG23</f>
        <v>87</v>
      </c>
      <c r="EV25" s="118" t="n">
        <f aca="false">'Kepletek, forrasok'!AH23</f>
        <v>21.7</v>
      </c>
      <c r="EW25" s="118" t="n">
        <f aca="false">'Kepletek, forrasok'!AI23</f>
        <v>40</v>
      </c>
      <c r="EX25" s="189" t="n">
        <f aca="false">'Kepletek, forrasok'!AJ23</f>
        <v>25</v>
      </c>
    </row>
    <row r="26" customFormat="false" ht="17.1" hidden="false" customHeight="true" outlineLevel="0" collapsed="false">
      <c r="E26" s="121" t="s">
        <v>115</v>
      </c>
      <c r="F26" s="270" t="n">
        <v>0.97</v>
      </c>
      <c r="I26" s="271" t="str">
        <f aca="false">IF(AND(CI30=1,CI37=1),"Cos(φ) értékére 1-nél nagyobb szám adódik.","")</f>
        <v/>
      </c>
      <c r="J26" s="271"/>
      <c r="K26" s="271"/>
      <c r="L26" s="271"/>
      <c r="M26" s="271"/>
      <c r="N26" s="271"/>
      <c r="CI26" s="44" t="n">
        <f aca="false">IF(SUM(CI7:CI21)&gt;0,1,0)</f>
        <v>0</v>
      </c>
      <c r="CJ26" s="10" t="s">
        <v>116</v>
      </c>
      <c r="CV26" s="112" t="n">
        <v>17</v>
      </c>
      <c r="CW26" s="44" t="n">
        <f aca="false">'Kepletek, forrasok'!AM22</f>
        <v>0</v>
      </c>
      <c r="CX26" s="170" t="n">
        <f aca="false">'Kepletek, forrasok'!AN22</f>
        <v>0</v>
      </c>
      <c r="CY26" s="112" t="n">
        <v>17</v>
      </c>
      <c r="CZ26" s="44" t="n">
        <f aca="false">'Kepletek, forrasok'!AO22</f>
        <v>0</v>
      </c>
      <c r="DA26" s="170" t="n">
        <f aca="false">'Kepletek, forrasok'!AP22</f>
        <v>0</v>
      </c>
      <c r="DB26" s="112" t="n">
        <v>17</v>
      </c>
      <c r="DC26" s="44" t="n">
        <f aca="false">'Kepletek, forrasok'!AQ22</f>
        <v>0</v>
      </c>
      <c r="DD26" s="170" t="n">
        <f aca="false">'Kepletek, forrasok'!AR22</f>
        <v>0</v>
      </c>
      <c r="DE26" s="112" t="n">
        <v>17</v>
      </c>
      <c r="DF26" s="44" t="n">
        <f aca="false">'Kepletek, forrasok'!AS22</f>
        <v>0</v>
      </c>
      <c r="DG26" s="170" t="n">
        <f aca="false">'Kepletek, forrasok'!AT22</f>
        <v>0</v>
      </c>
      <c r="DH26" s="112" t="n">
        <v>17</v>
      </c>
      <c r="DI26" s="44" t="n">
        <f aca="false">'Kepletek, forrasok'!AU22</f>
        <v>0</v>
      </c>
      <c r="DJ26" s="170" t="n">
        <f aca="false">'Kepletek, forrasok'!AV22</f>
        <v>0</v>
      </c>
      <c r="DK26" s="112" t="n">
        <v>17</v>
      </c>
      <c r="DL26" s="44" t="n">
        <f aca="false">'Kepletek, forrasok'!AW22</f>
        <v>0</v>
      </c>
      <c r="DM26" s="170" t="n">
        <f aca="false">'Kepletek, forrasok'!AX22</f>
        <v>0</v>
      </c>
      <c r="DN26" s="112" t="n">
        <v>17</v>
      </c>
      <c r="DO26" s="44" t="n">
        <f aca="false">'Kepletek, forrasok'!AY22</f>
        <v>0</v>
      </c>
      <c r="DP26" s="170" t="n">
        <f aca="false">'Kepletek, forrasok'!AZ22</f>
        <v>0</v>
      </c>
      <c r="DQ26" s="112" t="n">
        <v>17</v>
      </c>
      <c r="DR26" s="44" t="n">
        <f aca="false">'Kepletek, forrasok'!BA22</f>
        <v>0</v>
      </c>
      <c r="DS26" s="170" t="n">
        <f aca="false">'Kepletek, forrasok'!BB22</f>
        <v>0</v>
      </c>
      <c r="DT26" s="112" t="n">
        <v>17</v>
      </c>
      <c r="DU26" s="44" t="n">
        <f aca="false">'Kepletek, forrasok'!BC22</f>
        <v>0</v>
      </c>
      <c r="DV26" s="170" t="n">
        <f aca="false">'Kepletek, forrasok'!BD22</f>
        <v>0</v>
      </c>
      <c r="DW26" s="112" t="n">
        <v>17</v>
      </c>
      <c r="DX26" s="44" t="n">
        <f aca="false">'Kepletek, forrasok'!BE22</f>
        <v>0</v>
      </c>
      <c r="DY26" s="170" t="n">
        <f aca="false">'Kepletek, forrasok'!BF22</f>
        <v>0</v>
      </c>
      <c r="EH26" s="207" t="n">
        <v>15</v>
      </c>
      <c r="EI26" s="208" t="n">
        <f aca="false">'Kepletek, forrasok'!V21</f>
        <v>120</v>
      </c>
      <c r="EJ26" s="209" t="n">
        <f aca="false">'Kepletek, forrasok'!W21</f>
        <v>255</v>
      </c>
      <c r="EK26" s="210" t="n">
        <f aca="false">'Kepletek, forrasok'!X21</f>
        <v>205</v>
      </c>
      <c r="EL26" s="211" t="n">
        <f aca="false">'Kepletek, forrasok'!Y21</f>
        <v>310</v>
      </c>
      <c r="EM26" s="212" t="n">
        <f aca="false">'Kepletek, forrasok'!Z21</f>
        <v>245</v>
      </c>
      <c r="EN26" s="209" t="n">
        <f aca="false">'Kepletek, forrasok'!AA21</f>
        <v>365</v>
      </c>
      <c r="EO26" s="210" t="n">
        <f aca="false">'Kepletek, forrasok'!AB21</f>
        <v>285</v>
      </c>
      <c r="ER26" s="173" t="n">
        <v>17</v>
      </c>
      <c r="ES26" s="188" t="n">
        <f aca="false">'Kepletek, forrasok'!AE24</f>
        <v>15</v>
      </c>
      <c r="ET26" s="118" t="n">
        <f aca="false">'Kepletek, forrasok'!AF24</f>
        <v>0.84</v>
      </c>
      <c r="EU26" s="118" t="n">
        <f aca="false">'Kepletek, forrasok'!AG24</f>
        <v>88</v>
      </c>
      <c r="EV26" s="118" t="n">
        <f aca="false">'Kepletek, forrasok'!AH24</f>
        <v>29.3</v>
      </c>
      <c r="EW26" s="118" t="n">
        <f aca="false">'Kepletek, forrasok'!AI24</f>
        <v>63</v>
      </c>
      <c r="EX26" s="189" t="n">
        <f aca="false">'Kepletek, forrasok'!AJ24</f>
        <v>35</v>
      </c>
    </row>
    <row r="27" customFormat="false" ht="17.1" hidden="false" customHeight="true" outlineLevel="0" collapsed="false">
      <c r="E27" s="121" t="s">
        <v>117</v>
      </c>
      <c r="F27" s="272" t="n">
        <v>0.99</v>
      </c>
      <c r="I27" s="271"/>
      <c r="J27" s="271"/>
      <c r="K27" s="271"/>
      <c r="L27" s="271"/>
      <c r="M27" s="271"/>
      <c r="N27" s="271"/>
      <c r="CI27" s="75"/>
      <c r="CJ27" s="10"/>
      <c r="CV27" s="112" t="n">
        <v>18</v>
      </c>
      <c r="CW27" s="44" t="n">
        <f aca="false">'Kepletek, forrasok'!AM23</f>
        <v>0</v>
      </c>
      <c r="CX27" s="170" t="n">
        <f aca="false">'Kepletek, forrasok'!AN23</f>
        <v>0</v>
      </c>
      <c r="CY27" s="112" t="n">
        <v>18</v>
      </c>
      <c r="CZ27" s="44" t="n">
        <f aca="false">'Kepletek, forrasok'!AO23</f>
        <v>0</v>
      </c>
      <c r="DA27" s="170" t="n">
        <f aca="false">'Kepletek, forrasok'!AP23</f>
        <v>0</v>
      </c>
      <c r="DB27" s="112" t="n">
        <v>18</v>
      </c>
      <c r="DC27" s="44" t="n">
        <f aca="false">'Kepletek, forrasok'!AQ23</f>
        <v>0</v>
      </c>
      <c r="DD27" s="170" t="n">
        <f aca="false">'Kepletek, forrasok'!AR23</f>
        <v>0</v>
      </c>
      <c r="DE27" s="112" t="n">
        <v>18</v>
      </c>
      <c r="DF27" s="44" t="n">
        <f aca="false">'Kepletek, forrasok'!AS23</f>
        <v>0</v>
      </c>
      <c r="DG27" s="170" t="n">
        <f aca="false">'Kepletek, forrasok'!AT23</f>
        <v>0</v>
      </c>
      <c r="DH27" s="112" t="n">
        <v>18</v>
      </c>
      <c r="DI27" s="44" t="n">
        <f aca="false">'Kepletek, forrasok'!AU23</f>
        <v>0</v>
      </c>
      <c r="DJ27" s="170" t="n">
        <f aca="false">'Kepletek, forrasok'!AV23</f>
        <v>0</v>
      </c>
      <c r="DK27" s="112" t="n">
        <v>18</v>
      </c>
      <c r="DL27" s="44" t="n">
        <f aca="false">'Kepletek, forrasok'!AW23</f>
        <v>0</v>
      </c>
      <c r="DM27" s="170" t="n">
        <f aca="false">'Kepletek, forrasok'!AX23</f>
        <v>0</v>
      </c>
      <c r="DN27" s="112" t="n">
        <v>18</v>
      </c>
      <c r="DO27" s="44" t="n">
        <f aca="false">'Kepletek, forrasok'!AY23</f>
        <v>0</v>
      </c>
      <c r="DP27" s="170" t="n">
        <f aca="false">'Kepletek, forrasok'!AZ23</f>
        <v>0</v>
      </c>
      <c r="DQ27" s="112" t="n">
        <v>18</v>
      </c>
      <c r="DR27" s="44" t="n">
        <f aca="false">'Kepletek, forrasok'!BA23</f>
        <v>0</v>
      </c>
      <c r="DS27" s="170" t="n">
        <f aca="false">'Kepletek, forrasok'!BB23</f>
        <v>0</v>
      </c>
      <c r="DT27" s="112" t="n">
        <v>18</v>
      </c>
      <c r="DU27" s="44" t="n">
        <f aca="false">'Kepletek, forrasok'!BC23</f>
        <v>0</v>
      </c>
      <c r="DV27" s="170" t="n">
        <f aca="false">'Kepletek, forrasok'!BD23</f>
        <v>0</v>
      </c>
      <c r="DW27" s="112" t="n">
        <v>18</v>
      </c>
      <c r="DX27" s="44" t="n">
        <f aca="false">'Kepletek, forrasok'!BE23</f>
        <v>0</v>
      </c>
      <c r="DY27" s="170" t="n">
        <f aca="false">'Kepletek, forrasok'!BF23</f>
        <v>0</v>
      </c>
      <c r="EH27" s="207" t="n">
        <v>16</v>
      </c>
      <c r="EI27" s="208" t="n">
        <f aca="false">'Kepletek, forrasok'!V22</f>
        <v>150</v>
      </c>
      <c r="EJ27" s="209" t="n">
        <f aca="false">'Kepletek, forrasok'!W22</f>
        <v>295</v>
      </c>
      <c r="EK27" s="210" t="n">
        <f aca="false">'Kepletek, forrasok'!X22</f>
        <v>235</v>
      </c>
      <c r="EL27" s="211" t="n">
        <f aca="false">'Kepletek, forrasok'!Y22</f>
        <v>355</v>
      </c>
      <c r="EM27" s="212" t="n">
        <f aca="false">'Kepletek, forrasok'!Z22</f>
        <v>280</v>
      </c>
      <c r="EN27" s="209" t="n">
        <f aca="false">'Kepletek, forrasok'!AA22</f>
        <v>415</v>
      </c>
      <c r="EO27" s="210" t="n">
        <f aca="false">'Kepletek, forrasok'!AB22</f>
        <v>330</v>
      </c>
      <c r="ER27" s="173" t="n">
        <v>18</v>
      </c>
      <c r="ES27" s="188" t="n">
        <f aca="false">'Kepletek, forrasok'!AE25</f>
        <v>18.5</v>
      </c>
      <c r="ET27" s="118" t="n">
        <f aca="false">'Kepletek, forrasok'!AF25</f>
        <v>0.84</v>
      </c>
      <c r="EU27" s="118" t="n">
        <f aca="false">'Kepletek, forrasok'!AG25</f>
        <v>88</v>
      </c>
      <c r="EV27" s="118" t="n">
        <f aca="false">'Kepletek, forrasok'!AH25</f>
        <v>36</v>
      </c>
      <c r="EW27" s="118" t="n">
        <f aca="false">'Kepletek, forrasok'!AI25</f>
        <v>63</v>
      </c>
      <c r="EX27" s="189" t="n">
        <f aca="false">'Kepletek, forrasok'!AJ25</f>
        <v>40</v>
      </c>
    </row>
    <row r="28" customFormat="false" ht="17.1" hidden="false" customHeight="true" outlineLevel="0" collapsed="false">
      <c r="E28" s="121" t="s">
        <v>118</v>
      </c>
      <c r="F28" s="273" t="n">
        <f aca="false">F25*(TAN(ACOS(F26))-TAN(ACOS(F27)))</f>
        <v>2.32482384720749</v>
      </c>
      <c r="G28" s="96" t="s">
        <v>119</v>
      </c>
      <c r="I28" s="271" t="str">
        <f aca="false">IF(AND(CI30=1,CI37=1),"Kérem, hogy kattintson ide!","")</f>
        <v/>
      </c>
      <c r="J28" s="271"/>
      <c r="K28" s="271"/>
      <c r="L28" s="271"/>
      <c r="M28" s="271"/>
      <c r="N28" s="271"/>
      <c r="CI28" s="44" t="n">
        <f aca="false">IF(OR(BJ23&lt;&gt;BL23,BJ22&lt;&gt;BL22),1,0)</f>
        <v>0</v>
      </c>
      <c r="CJ28" s="10" t="s">
        <v>120</v>
      </c>
      <c r="CV28" s="112" t="n">
        <v>19</v>
      </c>
      <c r="CW28" s="44" t="n">
        <f aca="false">'Kepletek, forrasok'!AM24</f>
        <v>0</v>
      </c>
      <c r="CX28" s="170" t="n">
        <f aca="false">'Kepletek, forrasok'!AN24</f>
        <v>0</v>
      </c>
      <c r="CY28" s="112" t="n">
        <v>19</v>
      </c>
      <c r="CZ28" s="44" t="n">
        <f aca="false">'Kepletek, forrasok'!AO24</f>
        <v>0</v>
      </c>
      <c r="DA28" s="170" t="n">
        <f aca="false">'Kepletek, forrasok'!AP24</f>
        <v>0</v>
      </c>
      <c r="DB28" s="112" t="n">
        <v>19</v>
      </c>
      <c r="DC28" s="44" t="n">
        <f aca="false">'Kepletek, forrasok'!AQ24</f>
        <v>0</v>
      </c>
      <c r="DD28" s="170" t="n">
        <f aca="false">'Kepletek, forrasok'!AR24</f>
        <v>0</v>
      </c>
      <c r="DE28" s="112" t="n">
        <v>19</v>
      </c>
      <c r="DF28" s="44" t="n">
        <f aca="false">'Kepletek, forrasok'!AS24</f>
        <v>0</v>
      </c>
      <c r="DG28" s="170" t="n">
        <f aca="false">'Kepletek, forrasok'!AT24</f>
        <v>0</v>
      </c>
      <c r="DH28" s="112" t="n">
        <v>19</v>
      </c>
      <c r="DI28" s="44" t="n">
        <f aca="false">'Kepletek, forrasok'!AU24</f>
        <v>0</v>
      </c>
      <c r="DJ28" s="170" t="n">
        <f aca="false">'Kepletek, forrasok'!AV24</f>
        <v>0</v>
      </c>
      <c r="DK28" s="112" t="n">
        <v>19</v>
      </c>
      <c r="DL28" s="44" t="n">
        <f aca="false">'Kepletek, forrasok'!AW24</f>
        <v>0</v>
      </c>
      <c r="DM28" s="170" t="n">
        <f aca="false">'Kepletek, forrasok'!AX24</f>
        <v>0</v>
      </c>
      <c r="DN28" s="112" t="n">
        <v>19</v>
      </c>
      <c r="DO28" s="44" t="n">
        <f aca="false">'Kepletek, forrasok'!AY24</f>
        <v>0</v>
      </c>
      <c r="DP28" s="170" t="n">
        <f aca="false">'Kepletek, forrasok'!AZ24</f>
        <v>0</v>
      </c>
      <c r="DQ28" s="112" t="n">
        <v>19</v>
      </c>
      <c r="DR28" s="44" t="n">
        <f aca="false">'Kepletek, forrasok'!BA24</f>
        <v>0</v>
      </c>
      <c r="DS28" s="170" t="n">
        <f aca="false">'Kepletek, forrasok'!BB24</f>
        <v>0</v>
      </c>
      <c r="DT28" s="112" t="n">
        <v>19</v>
      </c>
      <c r="DU28" s="44" t="n">
        <f aca="false">'Kepletek, forrasok'!BC24</f>
        <v>0</v>
      </c>
      <c r="DV28" s="170" t="n">
        <f aca="false">'Kepletek, forrasok'!BD24</f>
        <v>0</v>
      </c>
      <c r="DW28" s="112" t="n">
        <v>19</v>
      </c>
      <c r="DX28" s="44" t="n">
        <f aca="false">'Kepletek, forrasok'!BE24</f>
        <v>0</v>
      </c>
      <c r="DY28" s="170" t="n">
        <f aca="false">'Kepletek, forrasok'!BF24</f>
        <v>0</v>
      </c>
      <c r="EH28" s="207" t="n">
        <v>17</v>
      </c>
      <c r="EI28" s="208" t="n">
        <f aca="false">'Kepletek, forrasok'!V23</f>
        <v>185</v>
      </c>
      <c r="EJ28" s="209" t="n">
        <f aca="false">'Kepletek, forrasok'!W23</f>
        <v>340</v>
      </c>
      <c r="EK28" s="210" t="n">
        <f aca="false">'Kepletek, forrasok'!X23</f>
        <v>270</v>
      </c>
      <c r="EL28" s="211" t="n">
        <f aca="false">'Kepletek, forrasok'!Y23</f>
        <v>405</v>
      </c>
      <c r="EM28" s="212" t="n">
        <f aca="false">'Kepletek, forrasok'!Z23</f>
        <v>320</v>
      </c>
      <c r="EN28" s="209" t="n">
        <f aca="false">'Kepletek, forrasok'!AA23</f>
        <v>475</v>
      </c>
      <c r="EO28" s="210" t="n">
        <f aca="false">'Kepletek, forrasok'!AB23</f>
        <v>375</v>
      </c>
      <c r="ER28" s="173" t="n">
        <v>19</v>
      </c>
      <c r="ES28" s="188" t="n">
        <f aca="false">'Kepletek, forrasok'!AE26</f>
        <v>22</v>
      </c>
      <c r="ET28" s="118" t="n">
        <f aca="false">'Kepletek, forrasok'!AF26</f>
        <v>0.84</v>
      </c>
      <c r="EU28" s="118" t="n">
        <f aca="false">'Kepletek, forrasok'!AG26</f>
        <v>92</v>
      </c>
      <c r="EV28" s="118" t="n">
        <f aca="false">'Kepletek, forrasok'!AH26</f>
        <v>41</v>
      </c>
      <c r="EW28" s="118" t="n">
        <f aca="false">'Kepletek, forrasok'!AI26</f>
        <v>80</v>
      </c>
      <c r="EX28" s="189" t="n">
        <f aca="false">'Kepletek, forrasok'!AJ26</f>
        <v>50</v>
      </c>
    </row>
    <row r="29" customFormat="false" ht="17.1" hidden="false" customHeight="true" outlineLevel="0" collapsed="false">
      <c r="I29" s="271"/>
      <c r="J29" s="271"/>
      <c r="K29" s="271"/>
      <c r="L29" s="271"/>
      <c r="M29" s="271"/>
      <c r="N29" s="271"/>
      <c r="CI29" s="75"/>
      <c r="CJ29" s="10"/>
      <c r="CV29" s="112" t="n">
        <v>20</v>
      </c>
      <c r="CW29" s="44" t="n">
        <f aca="false">'Kepletek, forrasok'!AM25</f>
        <v>0</v>
      </c>
      <c r="CX29" s="170" t="n">
        <f aca="false">'Kepletek, forrasok'!AN25</f>
        <v>0</v>
      </c>
      <c r="CY29" s="112" t="n">
        <v>20</v>
      </c>
      <c r="CZ29" s="44" t="n">
        <f aca="false">'Kepletek, forrasok'!AO25</f>
        <v>0</v>
      </c>
      <c r="DA29" s="170" t="n">
        <f aca="false">'Kepletek, forrasok'!AP25</f>
        <v>0</v>
      </c>
      <c r="DB29" s="112" t="n">
        <v>20</v>
      </c>
      <c r="DC29" s="44" t="n">
        <f aca="false">'Kepletek, forrasok'!AQ25</f>
        <v>0</v>
      </c>
      <c r="DD29" s="170" t="n">
        <f aca="false">'Kepletek, forrasok'!AR25</f>
        <v>0</v>
      </c>
      <c r="DE29" s="112" t="n">
        <v>20</v>
      </c>
      <c r="DF29" s="44" t="n">
        <f aca="false">'Kepletek, forrasok'!AS25</f>
        <v>0</v>
      </c>
      <c r="DG29" s="170" t="n">
        <f aca="false">'Kepletek, forrasok'!AT25</f>
        <v>0</v>
      </c>
      <c r="DH29" s="112" t="n">
        <v>20</v>
      </c>
      <c r="DI29" s="44" t="n">
        <f aca="false">'Kepletek, forrasok'!AU25</f>
        <v>0</v>
      </c>
      <c r="DJ29" s="170" t="n">
        <f aca="false">'Kepletek, forrasok'!AV25</f>
        <v>0</v>
      </c>
      <c r="DK29" s="112" t="n">
        <v>20</v>
      </c>
      <c r="DL29" s="44" t="n">
        <f aca="false">'Kepletek, forrasok'!AW25</f>
        <v>0</v>
      </c>
      <c r="DM29" s="170" t="n">
        <f aca="false">'Kepletek, forrasok'!AX25</f>
        <v>0</v>
      </c>
      <c r="DN29" s="112" t="n">
        <v>20</v>
      </c>
      <c r="DO29" s="44" t="n">
        <f aca="false">'Kepletek, forrasok'!AY25</f>
        <v>0</v>
      </c>
      <c r="DP29" s="170" t="n">
        <f aca="false">'Kepletek, forrasok'!AZ25</f>
        <v>0</v>
      </c>
      <c r="DQ29" s="112" t="n">
        <v>20</v>
      </c>
      <c r="DR29" s="44" t="n">
        <f aca="false">'Kepletek, forrasok'!BA25</f>
        <v>0</v>
      </c>
      <c r="DS29" s="170" t="n">
        <f aca="false">'Kepletek, forrasok'!BB25</f>
        <v>0</v>
      </c>
      <c r="DT29" s="112" t="n">
        <v>20</v>
      </c>
      <c r="DU29" s="44" t="n">
        <f aca="false">'Kepletek, forrasok'!BC25</f>
        <v>0</v>
      </c>
      <c r="DV29" s="170" t="n">
        <f aca="false">'Kepletek, forrasok'!BD25</f>
        <v>0</v>
      </c>
      <c r="DW29" s="112" t="n">
        <v>20</v>
      </c>
      <c r="DX29" s="44" t="n">
        <f aca="false">'Kepletek, forrasok'!BE25</f>
        <v>0</v>
      </c>
      <c r="DY29" s="170" t="n">
        <f aca="false">'Kepletek, forrasok'!BF25</f>
        <v>0</v>
      </c>
      <c r="EH29" s="207" t="n">
        <v>18</v>
      </c>
      <c r="EI29" s="208" t="n">
        <f aca="false">'Kepletek, forrasok'!V24</f>
        <v>240</v>
      </c>
      <c r="EJ29" s="209" t="n">
        <f aca="false">'Kepletek, forrasok'!W24</f>
        <v>400</v>
      </c>
      <c r="EK29" s="210" t="n">
        <f aca="false">'Kepletek, forrasok'!X24</f>
        <v>300</v>
      </c>
      <c r="EL29" s="211" t="n">
        <f aca="false">'Kepletek, forrasok'!Y24</f>
        <v>480</v>
      </c>
      <c r="EM29" s="212" t="n">
        <f aca="false">'Kepletek, forrasok'!Z24</f>
        <v>380</v>
      </c>
      <c r="EN29" s="209" t="n">
        <f aca="false">'Kepletek, forrasok'!AA24</f>
        <v>560</v>
      </c>
      <c r="EO29" s="210" t="n">
        <f aca="false">'Kepletek, forrasok'!AB24</f>
        <v>440</v>
      </c>
      <c r="ER29" s="173" t="n">
        <v>20</v>
      </c>
      <c r="ES29" s="188" t="n">
        <f aca="false">'Kepletek, forrasok'!AE27</f>
        <v>30</v>
      </c>
      <c r="ET29" s="118" t="n">
        <f aca="false">'Kepletek, forrasok'!AF27</f>
        <v>0.85</v>
      </c>
      <c r="EU29" s="118" t="n">
        <f aca="false">'Kepletek, forrasok'!AG27</f>
        <v>92</v>
      </c>
      <c r="EV29" s="118" t="n">
        <f aca="false">'Kepletek, forrasok'!AH27</f>
        <v>55</v>
      </c>
      <c r="EW29" s="118" t="n">
        <f aca="false">'Kepletek, forrasok'!AI27</f>
        <v>100</v>
      </c>
      <c r="EX29" s="189" t="n">
        <f aca="false">'Kepletek, forrasok'!AJ27</f>
        <v>63</v>
      </c>
    </row>
    <row r="30" customFormat="false" ht="17.1" hidden="false" customHeight="true" outlineLevel="0" collapsed="false">
      <c r="I30" s="274" t="str">
        <f aca="false">IF(AND(CI33=0,CI40=0),"",IF(AND(CI33=1,CI40=0),"KÉREM, HOGY KATTINTSON IDE!","KÉREM, HOGY KATTINTSON IDE!"))</f>
        <v/>
      </c>
      <c r="J30" s="274"/>
      <c r="K30" s="274"/>
      <c r="L30" s="274"/>
      <c r="M30" s="274"/>
      <c r="N30" s="274"/>
      <c r="CI30" s="44" t="n">
        <f aca="false">IF(CJ9+CJ18+CI28&gt;0,1,0)</f>
        <v>0</v>
      </c>
      <c r="CJ30" s="10" t="s">
        <v>121</v>
      </c>
      <c r="CV30" s="112" t="n">
        <v>21</v>
      </c>
      <c r="CW30" s="44" t="n">
        <f aca="false">'Kepletek, forrasok'!AM26</f>
        <v>0</v>
      </c>
      <c r="CX30" s="170" t="n">
        <f aca="false">'Kepletek, forrasok'!AN26</f>
        <v>0</v>
      </c>
      <c r="CY30" s="112" t="n">
        <v>21</v>
      </c>
      <c r="CZ30" s="44" t="n">
        <f aca="false">'Kepletek, forrasok'!AO26</f>
        <v>0</v>
      </c>
      <c r="DA30" s="170" t="n">
        <f aca="false">'Kepletek, forrasok'!AP26</f>
        <v>0</v>
      </c>
      <c r="DB30" s="112" t="n">
        <v>21</v>
      </c>
      <c r="DC30" s="44" t="n">
        <f aca="false">'Kepletek, forrasok'!AQ26</f>
        <v>0</v>
      </c>
      <c r="DD30" s="170" t="n">
        <f aca="false">'Kepletek, forrasok'!AR26</f>
        <v>0</v>
      </c>
      <c r="DE30" s="112" t="n">
        <v>21</v>
      </c>
      <c r="DF30" s="44" t="n">
        <f aca="false">'Kepletek, forrasok'!AS26</f>
        <v>0</v>
      </c>
      <c r="DG30" s="170" t="n">
        <f aca="false">'Kepletek, forrasok'!AT26</f>
        <v>0</v>
      </c>
      <c r="DH30" s="112" t="n">
        <v>21</v>
      </c>
      <c r="DI30" s="44" t="n">
        <f aca="false">'Kepletek, forrasok'!AU26</f>
        <v>0</v>
      </c>
      <c r="DJ30" s="170" t="n">
        <f aca="false">'Kepletek, forrasok'!AV26</f>
        <v>0</v>
      </c>
      <c r="DK30" s="112" t="n">
        <v>21</v>
      </c>
      <c r="DL30" s="44" t="n">
        <f aca="false">'Kepletek, forrasok'!AW26</f>
        <v>0</v>
      </c>
      <c r="DM30" s="170" t="n">
        <f aca="false">'Kepletek, forrasok'!AX26</f>
        <v>0</v>
      </c>
      <c r="DN30" s="112" t="n">
        <v>21</v>
      </c>
      <c r="DO30" s="44" t="n">
        <f aca="false">'Kepletek, forrasok'!AY26</f>
        <v>0</v>
      </c>
      <c r="DP30" s="170" t="n">
        <f aca="false">'Kepletek, forrasok'!AZ26</f>
        <v>0</v>
      </c>
      <c r="DQ30" s="112" t="n">
        <v>21</v>
      </c>
      <c r="DR30" s="44" t="n">
        <f aca="false">'Kepletek, forrasok'!BA26</f>
        <v>0</v>
      </c>
      <c r="DS30" s="170" t="n">
        <f aca="false">'Kepletek, forrasok'!BB26</f>
        <v>0</v>
      </c>
      <c r="DT30" s="112" t="n">
        <v>21</v>
      </c>
      <c r="DU30" s="44" t="n">
        <f aca="false">'Kepletek, forrasok'!BC26</f>
        <v>0</v>
      </c>
      <c r="DV30" s="170" t="n">
        <f aca="false">'Kepletek, forrasok'!BD26</f>
        <v>0</v>
      </c>
      <c r="DW30" s="112" t="n">
        <v>21</v>
      </c>
      <c r="DX30" s="44" t="n">
        <f aca="false">'Kepletek, forrasok'!BE26</f>
        <v>0</v>
      </c>
      <c r="DY30" s="170" t="n">
        <f aca="false">'Kepletek, forrasok'!BF26</f>
        <v>0</v>
      </c>
      <c r="EH30" s="275" t="n">
        <v>19</v>
      </c>
      <c r="EI30" s="276" t="n">
        <f aca="false">'Kepletek, forrasok'!V25</f>
        <v>300</v>
      </c>
      <c r="EJ30" s="277" t="n">
        <f aca="false">'Kepletek, forrasok'!W25</f>
        <v>470</v>
      </c>
      <c r="EK30" s="278" t="n">
        <f aca="false">'Kepletek, forrasok'!X25</f>
        <v>375</v>
      </c>
      <c r="EL30" s="279" t="n">
        <f aca="false">'Kepletek, forrasok'!Y25</f>
        <v>555</v>
      </c>
      <c r="EM30" s="280" t="n">
        <f aca="false">'Kepletek, forrasok'!Z25</f>
        <v>435</v>
      </c>
      <c r="EN30" s="277" t="n">
        <f aca="false">'Kepletek, forrasok'!AA25</f>
        <v>645</v>
      </c>
      <c r="EO30" s="278" t="n">
        <f aca="false">'Kepletek, forrasok'!AB25</f>
        <v>510</v>
      </c>
      <c r="ER30" s="173" t="n">
        <v>21</v>
      </c>
      <c r="ES30" s="188" t="n">
        <f aca="false">'Kepletek, forrasok'!AE28</f>
        <v>37</v>
      </c>
      <c r="ET30" s="118" t="n">
        <f aca="false">'Kepletek, forrasok'!AF28</f>
        <v>0.86</v>
      </c>
      <c r="EU30" s="118" t="n">
        <f aca="false">'Kepletek, forrasok'!AG28</f>
        <v>92</v>
      </c>
      <c r="EV30" s="118" t="n">
        <f aca="false">'Kepletek, forrasok'!AH28</f>
        <v>68</v>
      </c>
      <c r="EW30" s="118" t="n">
        <f aca="false">'Kepletek, forrasok'!AI28</f>
        <v>125</v>
      </c>
      <c r="EX30" s="189" t="n">
        <f aca="false">'Kepletek, forrasok'!AJ28</f>
        <v>80</v>
      </c>
    </row>
    <row r="31" customFormat="false" ht="17.1" hidden="false" customHeight="true" outlineLevel="0" collapsed="false">
      <c r="CJ31" s="10" t="s">
        <v>122</v>
      </c>
      <c r="CV31" s="112" t="n">
        <v>22</v>
      </c>
      <c r="CW31" s="44" t="n">
        <f aca="false">'Kepletek, forrasok'!AM28</f>
        <v>0</v>
      </c>
      <c r="CX31" s="170" t="n">
        <f aca="false">'Kepletek, forrasok'!AN28</f>
        <v>0</v>
      </c>
      <c r="CY31" s="112" t="n">
        <v>22</v>
      </c>
      <c r="CZ31" s="44" t="n">
        <f aca="false">'Kepletek, forrasok'!AO28</f>
        <v>0</v>
      </c>
      <c r="DA31" s="170" t="n">
        <f aca="false">'Kepletek, forrasok'!AP28</f>
        <v>0</v>
      </c>
      <c r="DB31" s="112" t="n">
        <v>22</v>
      </c>
      <c r="DC31" s="44" t="n">
        <f aca="false">'Kepletek, forrasok'!AQ28</f>
        <v>0</v>
      </c>
      <c r="DD31" s="170" t="n">
        <f aca="false">'Kepletek, forrasok'!AR28</f>
        <v>0</v>
      </c>
      <c r="DE31" s="112" t="n">
        <v>22</v>
      </c>
      <c r="DF31" s="44" t="n">
        <f aca="false">'Kepletek, forrasok'!AS28</f>
        <v>0</v>
      </c>
      <c r="DG31" s="170" t="n">
        <f aca="false">'Kepletek, forrasok'!AT28</f>
        <v>0</v>
      </c>
      <c r="DH31" s="112" t="n">
        <v>22</v>
      </c>
      <c r="DI31" s="44" t="n">
        <f aca="false">'Kepletek, forrasok'!AU28</f>
        <v>0</v>
      </c>
      <c r="DJ31" s="170" t="n">
        <f aca="false">'Kepletek, forrasok'!AV28</f>
        <v>0</v>
      </c>
      <c r="DK31" s="112" t="n">
        <v>22</v>
      </c>
      <c r="DL31" s="44" t="n">
        <f aca="false">'Kepletek, forrasok'!AW28</f>
        <v>0</v>
      </c>
      <c r="DM31" s="170" t="n">
        <f aca="false">'Kepletek, forrasok'!AX28</f>
        <v>0</v>
      </c>
      <c r="DN31" s="112" t="n">
        <v>22</v>
      </c>
      <c r="DO31" s="44" t="n">
        <f aca="false">'Kepletek, forrasok'!AY28</f>
        <v>0</v>
      </c>
      <c r="DP31" s="170" t="n">
        <f aca="false">'Kepletek, forrasok'!AZ28</f>
        <v>0</v>
      </c>
      <c r="DQ31" s="112" t="n">
        <v>22</v>
      </c>
      <c r="DR31" s="44" t="n">
        <f aca="false">'Kepletek, forrasok'!BA28</f>
        <v>0</v>
      </c>
      <c r="DS31" s="170" t="n">
        <f aca="false">'Kepletek, forrasok'!BB28</f>
        <v>0</v>
      </c>
      <c r="DT31" s="112" t="n">
        <v>22</v>
      </c>
      <c r="DU31" s="44" t="n">
        <f aca="false">'Kepletek, forrasok'!BC28</f>
        <v>0</v>
      </c>
      <c r="DV31" s="170" t="n">
        <f aca="false">'Kepletek, forrasok'!BD28</f>
        <v>0</v>
      </c>
      <c r="DW31" s="112" t="n">
        <v>22</v>
      </c>
      <c r="DX31" s="44" t="n">
        <f aca="false">'Kepletek, forrasok'!BE28</f>
        <v>0</v>
      </c>
      <c r="DY31" s="170" t="n">
        <f aca="false">'Kepletek, forrasok'!BF28</f>
        <v>0</v>
      </c>
      <c r="ER31" s="173" t="n">
        <v>22</v>
      </c>
      <c r="ES31" s="188" t="n">
        <f aca="false">'Kepletek, forrasok'!AE29</f>
        <v>45</v>
      </c>
      <c r="ET31" s="118" t="n">
        <f aca="false">'Kepletek, forrasok'!AF29</f>
        <v>0.86</v>
      </c>
      <c r="EU31" s="118" t="n">
        <f aca="false">'Kepletek, forrasok'!AG29</f>
        <v>93</v>
      </c>
      <c r="EV31" s="118" t="n">
        <f aca="false">'Kepletek, forrasok'!AH29</f>
        <v>81</v>
      </c>
      <c r="EW31" s="118" t="n">
        <f aca="false">'Kepletek, forrasok'!AI29</f>
        <v>160</v>
      </c>
      <c r="EX31" s="189" t="n">
        <f aca="false">'Kepletek, forrasok'!AJ29</f>
        <v>100</v>
      </c>
    </row>
    <row r="32" customFormat="false" ht="17.1" hidden="false" customHeight="true" outlineLevel="0" collapsed="false">
      <c r="D32" s="6"/>
      <c r="CJ32" s="10"/>
      <c r="CV32" s="112" t="n">
        <v>23</v>
      </c>
      <c r="CW32" s="44" t="n">
        <f aca="false">'Kepletek, forrasok'!AM29</f>
        <v>0</v>
      </c>
      <c r="CX32" s="170" t="n">
        <f aca="false">'Kepletek, forrasok'!AN29</f>
        <v>0</v>
      </c>
      <c r="CY32" s="112" t="n">
        <v>23</v>
      </c>
      <c r="CZ32" s="44" t="n">
        <f aca="false">'Kepletek, forrasok'!AO29</f>
        <v>0</v>
      </c>
      <c r="DA32" s="170" t="n">
        <f aca="false">'Kepletek, forrasok'!AP29</f>
        <v>0</v>
      </c>
      <c r="DB32" s="112" t="n">
        <v>23</v>
      </c>
      <c r="DC32" s="44" t="n">
        <f aca="false">'Kepletek, forrasok'!AQ29</f>
        <v>0</v>
      </c>
      <c r="DD32" s="170" t="n">
        <f aca="false">'Kepletek, forrasok'!AR29</f>
        <v>0</v>
      </c>
      <c r="DE32" s="112" t="n">
        <v>23</v>
      </c>
      <c r="DF32" s="44" t="n">
        <f aca="false">'Kepletek, forrasok'!AS29</f>
        <v>0</v>
      </c>
      <c r="DG32" s="170" t="n">
        <f aca="false">'Kepletek, forrasok'!AT29</f>
        <v>0</v>
      </c>
      <c r="DH32" s="112" t="n">
        <v>23</v>
      </c>
      <c r="DI32" s="44" t="n">
        <f aca="false">'Kepletek, forrasok'!AU29</f>
        <v>0</v>
      </c>
      <c r="DJ32" s="170" t="n">
        <f aca="false">'Kepletek, forrasok'!AV29</f>
        <v>0</v>
      </c>
      <c r="DK32" s="112" t="n">
        <v>23</v>
      </c>
      <c r="DL32" s="44" t="n">
        <f aca="false">'Kepletek, forrasok'!AW29</f>
        <v>0</v>
      </c>
      <c r="DM32" s="170" t="n">
        <f aca="false">'Kepletek, forrasok'!AX29</f>
        <v>0</v>
      </c>
      <c r="DN32" s="112" t="n">
        <v>23</v>
      </c>
      <c r="DO32" s="44" t="n">
        <f aca="false">'Kepletek, forrasok'!AY29</f>
        <v>0</v>
      </c>
      <c r="DP32" s="170" t="n">
        <f aca="false">'Kepletek, forrasok'!AZ29</f>
        <v>0</v>
      </c>
      <c r="DQ32" s="112" t="n">
        <v>23</v>
      </c>
      <c r="DR32" s="44" t="n">
        <f aca="false">'Kepletek, forrasok'!BA29</f>
        <v>0</v>
      </c>
      <c r="DS32" s="170" t="n">
        <f aca="false">'Kepletek, forrasok'!BB29</f>
        <v>0</v>
      </c>
      <c r="DT32" s="112" t="n">
        <v>23</v>
      </c>
      <c r="DU32" s="44" t="n">
        <f aca="false">'Kepletek, forrasok'!BC29</f>
        <v>0</v>
      </c>
      <c r="DV32" s="170" t="n">
        <f aca="false">'Kepletek, forrasok'!BD29</f>
        <v>0</v>
      </c>
      <c r="DW32" s="112" t="n">
        <v>23</v>
      </c>
      <c r="DX32" s="44" t="n">
        <f aca="false">'Kepletek, forrasok'!BE29</f>
        <v>0</v>
      </c>
      <c r="DY32" s="170" t="n">
        <f aca="false">'Kepletek, forrasok'!BF29</f>
        <v>0</v>
      </c>
      <c r="ER32" s="173" t="n">
        <v>23</v>
      </c>
      <c r="ES32" s="188" t="n">
        <f aca="false">'Kepletek, forrasok'!AE30</f>
        <v>55</v>
      </c>
      <c r="ET32" s="118" t="n">
        <f aca="false">'Kepletek, forrasok'!AF30</f>
        <v>0.86</v>
      </c>
      <c r="EU32" s="118" t="n">
        <f aca="false">'Kepletek, forrasok'!AG30</f>
        <v>93</v>
      </c>
      <c r="EV32" s="118" t="n">
        <f aca="false">'Kepletek, forrasok'!AH30</f>
        <v>99</v>
      </c>
      <c r="EW32" s="118" t="n">
        <f aca="false">'Kepletek, forrasok'!AI30</f>
        <v>200</v>
      </c>
      <c r="EX32" s="189" t="n">
        <f aca="false">'Kepletek, forrasok'!AJ30</f>
        <v>125</v>
      </c>
    </row>
    <row r="33" customFormat="false" ht="17.1" hidden="false" customHeight="true" outlineLevel="0" collapsed="false">
      <c r="CI33" s="75"/>
      <c r="CJ33" s="10"/>
      <c r="CV33" s="112" t="n">
        <v>24</v>
      </c>
      <c r="CW33" s="44" t="n">
        <f aca="false">'Kepletek, forrasok'!AM30</f>
        <v>0</v>
      </c>
      <c r="CX33" s="170" t="n">
        <f aca="false">'Kepletek, forrasok'!AN30</f>
        <v>0</v>
      </c>
      <c r="CY33" s="112" t="n">
        <v>24</v>
      </c>
      <c r="CZ33" s="44" t="n">
        <f aca="false">'Kepletek, forrasok'!AO30</f>
        <v>0</v>
      </c>
      <c r="DA33" s="170" t="n">
        <f aca="false">'Kepletek, forrasok'!AP30</f>
        <v>0</v>
      </c>
      <c r="DB33" s="112" t="n">
        <v>24</v>
      </c>
      <c r="DC33" s="44" t="n">
        <f aca="false">'Kepletek, forrasok'!AQ30</f>
        <v>0</v>
      </c>
      <c r="DD33" s="170" t="n">
        <f aca="false">'Kepletek, forrasok'!AR30</f>
        <v>0</v>
      </c>
      <c r="DE33" s="112" t="n">
        <v>24</v>
      </c>
      <c r="DF33" s="44" t="n">
        <f aca="false">'Kepletek, forrasok'!AS30</f>
        <v>0</v>
      </c>
      <c r="DG33" s="170" t="n">
        <f aca="false">'Kepletek, forrasok'!AT30</f>
        <v>0</v>
      </c>
      <c r="DH33" s="112" t="n">
        <v>24</v>
      </c>
      <c r="DI33" s="44" t="n">
        <f aca="false">'Kepletek, forrasok'!AU30</f>
        <v>0</v>
      </c>
      <c r="DJ33" s="170" t="n">
        <f aca="false">'Kepletek, forrasok'!AV30</f>
        <v>0</v>
      </c>
      <c r="DK33" s="112" t="n">
        <v>24</v>
      </c>
      <c r="DL33" s="44" t="n">
        <f aca="false">'Kepletek, forrasok'!AW30</f>
        <v>0</v>
      </c>
      <c r="DM33" s="170" t="n">
        <f aca="false">'Kepletek, forrasok'!AX30</f>
        <v>0</v>
      </c>
      <c r="DN33" s="112" t="n">
        <v>24</v>
      </c>
      <c r="DO33" s="44" t="n">
        <f aca="false">'Kepletek, forrasok'!AY30</f>
        <v>0</v>
      </c>
      <c r="DP33" s="170" t="n">
        <f aca="false">'Kepletek, forrasok'!AZ30</f>
        <v>0</v>
      </c>
      <c r="DQ33" s="112" t="n">
        <v>24</v>
      </c>
      <c r="DR33" s="44" t="n">
        <f aca="false">'Kepletek, forrasok'!BA30</f>
        <v>0</v>
      </c>
      <c r="DS33" s="170" t="n">
        <f aca="false">'Kepletek, forrasok'!BB30</f>
        <v>0</v>
      </c>
      <c r="DT33" s="112" t="n">
        <v>24</v>
      </c>
      <c r="DU33" s="44" t="n">
        <f aca="false">'Kepletek, forrasok'!BC30</f>
        <v>0</v>
      </c>
      <c r="DV33" s="170" t="n">
        <f aca="false">'Kepletek, forrasok'!BD30</f>
        <v>0</v>
      </c>
      <c r="DW33" s="112" t="n">
        <v>24</v>
      </c>
      <c r="DX33" s="44" t="n">
        <f aca="false">'Kepletek, forrasok'!BE30</f>
        <v>0</v>
      </c>
      <c r="DY33" s="170" t="n">
        <f aca="false">'Kepletek, forrasok'!BF30</f>
        <v>0</v>
      </c>
      <c r="ER33" s="173" t="n">
        <v>24</v>
      </c>
      <c r="ES33" s="188" t="n">
        <f aca="false">'Kepletek, forrasok'!AE31</f>
        <v>75</v>
      </c>
      <c r="ET33" s="118" t="n">
        <f aca="false">'Kepletek, forrasok'!AF31</f>
        <v>0.86</v>
      </c>
      <c r="EU33" s="118" t="n">
        <f aca="false">'Kepletek, forrasok'!AG31</f>
        <v>94</v>
      </c>
      <c r="EV33" s="118" t="n">
        <f aca="false">'Kepletek, forrasok'!AH31</f>
        <v>134</v>
      </c>
      <c r="EW33" s="118" t="n">
        <f aca="false">'Kepletek, forrasok'!AI31</f>
        <v>200</v>
      </c>
      <c r="EX33" s="189" t="n">
        <f aca="false">'Kepletek, forrasok'!AJ31</f>
        <v>160</v>
      </c>
    </row>
    <row r="34" customFormat="false" ht="17.1" hidden="false" customHeight="true" outlineLevel="0" collapsed="false">
      <c r="CI34" s="44" t="n">
        <f aca="false">IF(CI26+CI28&gt;0,1,0)</f>
        <v>0</v>
      </c>
      <c r="CJ34" s="10" t="s">
        <v>123</v>
      </c>
      <c r="CV34" s="281" t="n">
        <v>25</v>
      </c>
      <c r="CW34" s="267" t="n">
        <f aca="false">'Kepletek, forrasok'!AM31</f>
        <v>0</v>
      </c>
      <c r="CX34" s="268" t="n">
        <f aca="false">'Kepletek, forrasok'!AN31</f>
        <v>0</v>
      </c>
      <c r="CY34" s="281" t="n">
        <v>25</v>
      </c>
      <c r="CZ34" s="267" t="n">
        <f aca="false">'Kepletek, forrasok'!AO31</f>
        <v>0</v>
      </c>
      <c r="DA34" s="268" t="n">
        <f aca="false">'Kepletek, forrasok'!AP31</f>
        <v>0</v>
      </c>
      <c r="DB34" s="281" t="n">
        <v>25</v>
      </c>
      <c r="DC34" s="267" t="n">
        <f aca="false">'Kepletek, forrasok'!AQ31</f>
        <v>0</v>
      </c>
      <c r="DD34" s="268" t="n">
        <f aca="false">'Kepletek, forrasok'!AR31</f>
        <v>0</v>
      </c>
      <c r="DE34" s="281" t="n">
        <v>25</v>
      </c>
      <c r="DF34" s="267" t="n">
        <f aca="false">'Kepletek, forrasok'!AS31</f>
        <v>0</v>
      </c>
      <c r="DG34" s="268" t="n">
        <f aca="false">'Kepletek, forrasok'!AT31</f>
        <v>0</v>
      </c>
      <c r="DH34" s="281" t="n">
        <v>25</v>
      </c>
      <c r="DI34" s="267" t="n">
        <f aca="false">'Kepletek, forrasok'!AU31</f>
        <v>0</v>
      </c>
      <c r="DJ34" s="268" t="n">
        <f aca="false">'Kepletek, forrasok'!AV31</f>
        <v>0</v>
      </c>
      <c r="DK34" s="281" t="n">
        <v>25</v>
      </c>
      <c r="DL34" s="267" t="n">
        <f aca="false">'Kepletek, forrasok'!AW31</f>
        <v>0</v>
      </c>
      <c r="DM34" s="268" t="n">
        <f aca="false">'Kepletek, forrasok'!AX31</f>
        <v>0</v>
      </c>
      <c r="DN34" s="281" t="n">
        <v>25</v>
      </c>
      <c r="DO34" s="267" t="n">
        <f aca="false">'Kepletek, forrasok'!AY31</f>
        <v>0</v>
      </c>
      <c r="DP34" s="268" t="n">
        <f aca="false">'Kepletek, forrasok'!AZ31</f>
        <v>0</v>
      </c>
      <c r="DQ34" s="281" t="n">
        <v>25</v>
      </c>
      <c r="DR34" s="267" t="n">
        <f aca="false">'Kepletek, forrasok'!BA31</f>
        <v>0</v>
      </c>
      <c r="DS34" s="268" t="n">
        <f aca="false">'Kepletek, forrasok'!BB31</f>
        <v>0</v>
      </c>
      <c r="DT34" s="281" t="n">
        <v>25</v>
      </c>
      <c r="DU34" s="267" t="n">
        <f aca="false">'Kepletek, forrasok'!BC31</f>
        <v>0</v>
      </c>
      <c r="DV34" s="268" t="n">
        <f aca="false">'Kepletek, forrasok'!BD31</f>
        <v>0</v>
      </c>
      <c r="DW34" s="281" t="n">
        <v>25</v>
      </c>
      <c r="DX34" s="267" t="n">
        <f aca="false">'Kepletek, forrasok'!BE31</f>
        <v>0</v>
      </c>
      <c r="DY34" s="268" t="n">
        <f aca="false">'Kepletek, forrasok'!BF31</f>
        <v>0</v>
      </c>
      <c r="ER34" s="173" t="n">
        <v>25</v>
      </c>
      <c r="ES34" s="188" t="n">
        <f aca="false">'Kepletek, forrasok'!AE32</f>
        <v>90</v>
      </c>
      <c r="ET34" s="118" t="n">
        <f aca="false">'Kepletek, forrasok'!AF32</f>
        <v>0.86</v>
      </c>
      <c r="EU34" s="118" t="n">
        <f aca="false">'Kepletek, forrasok'!AG32</f>
        <v>94</v>
      </c>
      <c r="EV34" s="118" t="n">
        <f aca="false">'Kepletek, forrasok'!AH32</f>
        <v>161</v>
      </c>
      <c r="EW34" s="118" t="n">
        <f aca="false">'Kepletek, forrasok'!AI32</f>
        <v>250</v>
      </c>
      <c r="EX34" s="189" t="n">
        <f aca="false">'Kepletek, forrasok'!AJ32</f>
        <v>200</v>
      </c>
    </row>
    <row r="35" customFormat="false" ht="17.1" hidden="false" customHeight="true" outlineLevel="0" collapsed="false">
      <c r="CJ35" s="72" t="s">
        <v>124</v>
      </c>
      <c r="ER35" s="173" t="n">
        <v>26</v>
      </c>
      <c r="ES35" s="188" t="n">
        <f aca="false">'Kepletek, forrasok'!AE33</f>
        <v>110</v>
      </c>
      <c r="ET35" s="118" t="n">
        <f aca="false">'Kepletek, forrasok'!AF33</f>
        <v>0.86</v>
      </c>
      <c r="EU35" s="118" t="n">
        <f aca="false">'Kepletek, forrasok'!AG33</f>
        <v>94</v>
      </c>
      <c r="EV35" s="118" t="n">
        <f aca="false">'Kepletek, forrasok'!AH33</f>
        <v>196</v>
      </c>
      <c r="EW35" s="118" t="n">
        <f aca="false">'Kepletek, forrasok'!AI33</f>
        <v>315</v>
      </c>
      <c r="EX35" s="189" t="n">
        <f aca="false">'Kepletek, forrasok'!AJ33</f>
        <v>200</v>
      </c>
    </row>
    <row r="36" customFormat="false" ht="17.1" hidden="false" customHeight="true" outlineLevel="0" collapsed="false">
      <c r="ER36" s="173" t="n">
        <v>27</v>
      </c>
      <c r="ES36" s="188" t="n">
        <f aca="false">'Kepletek, forrasok'!AE34</f>
        <v>132</v>
      </c>
      <c r="ET36" s="118" t="n">
        <f aca="false">'Kepletek, forrasok'!AF34</f>
        <v>0.87</v>
      </c>
      <c r="EU36" s="118" t="n">
        <f aca="false">'Kepletek, forrasok'!AG34</f>
        <v>95</v>
      </c>
      <c r="EV36" s="118" t="n">
        <f aca="false">'Kepletek, forrasok'!AH34</f>
        <v>231</v>
      </c>
      <c r="EW36" s="118" t="n">
        <f aca="false">'Kepletek, forrasok'!AI34</f>
        <v>400</v>
      </c>
      <c r="EX36" s="189" t="n">
        <f aca="false">'Kepletek, forrasok'!AJ34</f>
        <v>250</v>
      </c>
    </row>
    <row r="37" customFormat="false" ht="17.1" hidden="false" customHeight="true" outlineLevel="0" collapsed="false">
      <c r="CI37" s="44" t="n">
        <f aca="false">IF(OR(F17="Nincs megoldás!",F9="Nincs megoldás!"),1,0)</f>
        <v>0</v>
      </c>
      <c r="CJ37" s="72" t="s">
        <v>125</v>
      </c>
      <c r="ER37" s="173" t="n">
        <v>28</v>
      </c>
      <c r="ES37" s="188" t="n">
        <f aca="false">'Kepletek, forrasok'!AE35</f>
        <v>160</v>
      </c>
      <c r="ET37" s="118" t="n">
        <f aca="false">'Kepletek, forrasok'!AF35</f>
        <v>0.87</v>
      </c>
      <c r="EU37" s="118" t="n">
        <f aca="false">'Kepletek, forrasok'!AG35</f>
        <v>95</v>
      </c>
      <c r="EV37" s="118" t="n">
        <f aca="false">'Kepletek, forrasok'!AH35</f>
        <v>279</v>
      </c>
      <c r="EW37" s="118" t="n">
        <f aca="false">'Kepletek, forrasok'!AI35</f>
        <v>400</v>
      </c>
      <c r="EX37" s="189" t="n">
        <f aca="false">'Kepletek, forrasok'!AJ35</f>
        <v>315</v>
      </c>
    </row>
    <row r="38" customFormat="false" ht="17.1" hidden="false" customHeight="true" outlineLevel="0" collapsed="false">
      <c r="ER38" s="173" t="n">
        <v>29</v>
      </c>
      <c r="ES38" s="188" t="n">
        <f aca="false">'Kepletek, forrasok'!AE36</f>
        <v>200</v>
      </c>
      <c r="ET38" s="118" t="n">
        <f aca="false">'Kepletek, forrasok'!AF36</f>
        <v>0.87</v>
      </c>
      <c r="EU38" s="118" t="n">
        <f aca="false">'Kepletek, forrasok'!AG36</f>
        <v>95</v>
      </c>
      <c r="EV38" s="118" t="n">
        <f aca="false">'Kepletek, forrasok'!AH36</f>
        <v>349</v>
      </c>
      <c r="EW38" s="118" t="n">
        <f aca="false">'Kepletek, forrasok'!AI36</f>
        <v>500</v>
      </c>
      <c r="EX38" s="189" t="n">
        <f aca="false">'Kepletek, forrasok'!AJ36</f>
        <v>400</v>
      </c>
    </row>
    <row r="39" customFormat="false" ht="17.1" hidden="false" customHeight="true" outlineLevel="0" collapsed="false">
      <c r="ER39" s="173" t="n">
        <v>30</v>
      </c>
      <c r="ES39" s="188" t="n">
        <f aca="false">'Kepletek, forrasok'!AE37</f>
        <v>250</v>
      </c>
      <c r="ET39" s="118" t="n">
        <f aca="false">'Kepletek, forrasok'!AF37</f>
        <v>0.87</v>
      </c>
      <c r="EU39" s="118" t="n">
        <f aca="false">'Kepletek, forrasok'!AG37</f>
        <v>95</v>
      </c>
      <c r="EV39" s="118" t="n">
        <f aca="false">'Kepletek, forrasok'!AH37</f>
        <v>437</v>
      </c>
      <c r="EW39" s="118" t="n">
        <f aca="false">'Kepletek, forrasok'!AI37</f>
        <v>630</v>
      </c>
      <c r="EX39" s="189" t="n">
        <f aca="false">'Kepletek, forrasok'!AJ37</f>
        <v>500</v>
      </c>
    </row>
    <row r="40" customFormat="false" ht="17.1" hidden="false" customHeight="true" outlineLevel="0" collapsed="false">
      <c r="ER40" s="173" t="n">
        <v>31</v>
      </c>
      <c r="ES40" s="188" t="n">
        <f aca="false">'Kepletek, forrasok'!AE38</f>
        <v>315</v>
      </c>
      <c r="ET40" s="118" t="n">
        <f aca="false">'Kepletek, forrasok'!AF38</f>
        <v>0.87</v>
      </c>
      <c r="EU40" s="118" t="n">
        <f aca="false">'Kepletek, forrasok'!AG38</f>
        <v>96</v>
      </c>
      <c r="EV40" s="118" t="n">
        <f aca="false">'Kepletek, forrasok'!AH38</f>
        <v>544</v>
      </c>
      <c r="EW40" s="118" t="n">
        <f aca="false">'Kepletek, forrasok'!AI38</f>
        <v>800</v>
      </c>
      <c r="EX40" s="189" t="n">
        <f aca="false">'Kepletek, forrasok'!AJ38</f>
        <v>630</v>
      </c>
    </row>
    <row r="41" customFormat="false" ht="17.1" hidden="false" customHeight="true" outlineLevel="0" collapsed="false">
      <c r="ER41" s="173" t="n">
        <v>32</v>
      </c>
      <c r="ES41" s="188" t="n">
        <f aca="false">'Kepletek, forrasok'!AE39</f>
        <v>400</v>
      </c>
      <c r="ET41" s="118" t="n">
        <f aca="false">'Kepletek, forrasok'!AF39</f>
        <v>0.88</v>
      </c>
      <c r="EU41" s="118" t="n">
        <f aca="false">'Kepletek, forrasok'!AG39</f>
        <v>96</v>
      </c>
      <c r="EV41" s="118" t="n">
        <f aca="false">'Kepletek, forrasok'!AH39</f>
        <v>683</v>
      </c>
      <c r="EW41" s="118" t="n">
        <f aca="false">'Kepletek, forrasok'!AI39</f>
        <v>1000</v>
      </c>
      <c r="EX41" s="189" t="n">
        <f aca="false">'Kepletek, forrasok'!AJ39</f>
        <v>800</v>
      </c>
    </row>
    <row r="42" customFormat="false" ht="17.1" hidden="false" customHeight="true" outlineLevel="0" collapsed="false">
      <c r="CK42" s="14" t="n">
        <v>2</v>
      </c>
      <c r="ER42" s="282" t="n">
        <v>33</v>
      </c>
      <c r="ES42" s="283" t="n">
        <f aca="false">'Kepletek, forrasok'!AE40</f>
        <v>450</v>
      </c>
      <c r="ET42" s="284" t="n">
        <f aca="false">'Kepletek, forrasok'!AF40</f>
        <v>0.88</v>
      </c>
      <c r="EU42" s="284" t="n">
        <f aca="false">'Kepletek, forrasok'!AG40</f>
        <v>96</v>
      </c>
      <c r="EV42" s="284" t="n">
        <f aca="false">'Kepletek, forrasok'!AH40</f>
        <v>769</v>
      </c>
      <c r="EW42" s="284" t="n">
        <f aca="false">'Kepletek, forrasok'!AI40</f>
        <v>1000</v>
      </c>
      <c r="EX42" s="185" t="n">
        <f aca="false">'Kepletek, forrasok'!AJ40</f>
        <v>800</v>
      </c>
    </row>
    <row r="43" customFormat="false" ht="17.1" hidden="false" customHeight="true" outlineLevel="0" collapsed="false">
      <c r="CK43" s="14" t="n">
        <v>4</v>
      </c>
    </row>
    <row r="44" customFormat="false" ht="17.1" hidden="false" customHeight="true" outlineLevel="0" collapsed="false">
      <c r="CK44" s="14" t="n">
        <v>6</v>
      </c>
    </row>
    <row r="45" customFormat="false" ht="17.1" hidden="false" customHeight="true" outlineLevel="0" collapsed="false">
      <c r="CK45" s="14" t="n">
        <v>10</v>
      </c>
    </row>
    <row r="46" customFormat="false" ht="17.1" hidden="false" customHeight="true" outlineLevel="0" collapsed="false">
      <c r="CK46" s="14" t="n">
        <v>16</v>
      </c>
    </row>
    <row r="47" customFormat="false" ht="17.1" hidden="false" customHeight="true" outlineLevel="0" collapsed="false">
      <c r="CK47" s="14" t="n">
        <v>20</v>
      </c>
    </row>
    <row r="48" customFormat="false" ht="17.1" hidden="false" customHeight="true" outlineLevel="0" collapsed="false">
      <c r="CK48" s="14" t="n">
        <v>25</v>
      </c>
    </row>
    <row r="49" customFormat="false" ht="17.1" hidden="false" customHeight="true" outlineLevel="0" collapsed="false">
      <c r="CK49" s="285" t="n">
        <v>35</v>
      </c>
    </row>
    <row r="50" customFormat="false" ht="17.1" hidden="false" customHeight="true" outlineLevel="0" collapsed="false">
      <c r="CK50" s="285" t="n">
        <v>50</v>
      </c>
    </row>
    <row r="51" customFormat="false" ht="17.1" hidden="false" customHeight="true" outlineLevel="0" collapsed="false">
      <c r="CK51" s="149" t="n">
        <v>63</v>
      </c>
    </row>
    <row r="52" customFormat="false" ht="17.1" hidden="false" customHeight="true" outlineLevel="0" collapsed="false">
      <c r="CK52" s="149" t="n">
        <v>80</v>
      </c>
    </row>
    <row r="53" customFormat="false" ht="17.1" hidden="false" customHeight="true" outlineLevel="0" collapsed="false">
      <c r="CK53" s="149" t="n">
        <v>100</v>
      </c>
    </row>
    <row r="54" customFormat="false" ht="17.1" hidden="false" customHeight="true" outlineLevel="0" collapsed="false">
      <c r="CK54" s="149" t="n">
        <v>125</v>
      </c>
    </row>
    <row r="55" customFormat="false" ht="17.1" hidden="false" customHeight="true" outlineLevel="0" collapsed="false">
      <c r="CK55" s="149" t="n">
        <v>160</v>
      </c>
    </row>
    <row r="56" customFormat="false" ht="17.1" hidden="false" customHeight="true" outlineLevel="0" collapsed="false">
      <c r="CK56" s="14" t="n">
        <v>200</v>
      </c>
    </row>
    <row r="57" customFormat="false" ht="17.1" hidden="false" customHeight="true" outlineLevel="0" collapsed="false">
      <c r="CK57" s="14" t="n">
        <v>250</v>
      </c>
    </row>
    <row r="58" customFormat="false" ht="17.1" hidden="false" customHeight="true" outlineLevel="0" collapsed="false">
      <c r="CK58" s="285" t="n">
        <v>315</v>
      </c>
    </row>
    <row r="59" customFormat="false" ht="17.1" hidden="false" customHeight="true" outlineLevel="0" collapsed="false">
      <c r="CK59" s="285" t="n">
        <v>400</v>
      </c>
    </row>
    <row r="60" customFormat="false" ht="17.1" hidden="false" customHeight="true" outlineLevel="0" collapsed="false">
      <c r="CK60" s="149" t="n">
        <v>500</v>
      </c>
    </row>
    <row r="61" customFormat="false" ht="17.1" hidden="false" customHeight="true" outlineLevel="0" collapsed="false">
      <c r="CK61" s="149" t="n">
        <v>630</v>
      </c>
    </row>
    <row r="62" customFormat="false" ht="17.1" hidden="false" customHeight="true" outlineLevel="0" collapsed="false">
      <c r="BE62" s="286"/>
      <c r="BF62" s="287"/>
      <c r="BG62" s="5"/>
      <c r="BH62" s="5"/>
      <c r="BI62" s="15"/>
      <c r="BJ62" s="15"/>
    </row>
    <row r="63" customFormat="false" ht="17.1" hidden="false" customHeight="true" outlineLevel="0" collapsed="false">
      <c r="BE63" s="286"/>
      <c r="BF63" s="287"/>
      <c r="BG63" s="5"/>
      <c r="BH63" s="5"/>
      <c r="BI63" s="15"/>
      <c r="BJ63" s="15"/>
    </row>
    <row r="64" customFormat="false" ht="17.1" hidden="false" customHeight="true" outlineLevel="0" collapsed="false">
      <c r="BE64" s="286"/>
      <c r="BF64" s="287"/>
      <c r="BG64" s="5"/>
      <c r="BH64" s="5"/>
      <c r="BI64" s="15"/>
      <c r="BJ64" s="15"/>
    </row>
  </sheetData>
  <sheetProtection sheet="true" password="c785" objects="true" scenarios="true" selectLockedCells="true"/>
  <mergeCells count="27">
    <mergeCell ref="C1:E1"/>
    <mergeCell ref="G1:H1"/>
    <mergeCell ref="K1:P3"/>
    <mergeCell ref="CI3:CL3"/>
    <mergeCell ref="G5:H6"/>
    <mergeCell ref="I5:J5"/>
    <mergeCell ref="K5:L5"/>
    <mergeCell ref="CB5:CD5"/>
    <mergeCell ref="CJ6:CL6"/>
    <mergeCell ref="EB6:EE7"/>
    <mergeCell ref="A7:C8"/>
    <mergeCell ref="CB8:CB9"/>
    <mergeCell ref="A9:A15"/>
    <mergeCell ref="EJ10:EK10"/>
    <mergeCell ref="EL10:EM10"/>
    <mergeCell ref="EN10:EO10"/>
    <mergeCell ref="G13:H14"/>
    <mergeCell ref="A16:D17"/>
    <mergeCell ref="J19:J21"/>
    <mergeCell ref="K19:K21"/>
    <mergeCell ref="L19:L21"/>
    <mergeCell ref="M19:N19"/>
    <mergeCell ref="M20:M21"/>
    <mergeCell ref="N20:N21"/>
    <mergeCell ref="BN23:BZ24"/>
    <mergeCell ref="I26:N27"/>
    <mergeCell ref="I28:N29"/>
  </mergeCells>
  <conditionalFormatting sqref="F10 F7:F8">
    <cfRule type="expression" priority="2" aboveAverage="0" equalAverage="0" bottom="0" percent="0" rank="0" text="" dxfId="0">
      <formula>CJ10=1</formula>
    </cfRule>
    <cfRule type="expression" priority="3" aboveAverage="0" equalAverage="0" bottom="0" percent="0" rank="0" text="" dxfId="1">
      <formula>CK10=1</formula>
    </cfRule>
    <cfRule type="expression" priority="4" aboveAverage="0" equalAverage="0" bottom="0" percent="0" rank="0" text="" dxfId="2">
      <formula>CL10=1</formula>
    </cfRule>
  </conditionalFormatting>
  <conditionalFormatting sqref="F9">
    <cfRule type="expression" priority="5" aboveAverage="0" equalAverage="0" bottom="0" percent="0" rank="0" text="" dxfId="3">
      <formula>CJ9=1</formula>
    </cfRule>
    <cfRule type="expression" priority="6" aboveAverage="0" equalAverage="0" bottom="0" percent="0" rank="0" text="" dxfId="4">
      <formula>CK9=1</formula>
    </cfRule>
    <cfRule type="expression" priority="7" aboveAverage="0" equalAverage="0" bottom="0" percent="0" rank="0" text="" dxfId="5">
      <formula>CL9=1</formula>
    </cfRule>
  </conditionalFormatting>
  <conditionalFormatting sqref="G7">
    <cfRule type="expression" priority="8" aboveAverage="0" equalAverage="0" bottom="0" percent="0" rank="0" text="" dxfId="6">
      <formula>$CF7&gt;0</formula>
    </cfRule>
  </conditionalFormatting>
  <conditionalFormatting sqref="F15:F16 F18:F20">
    <cfRule type="expression" priority="9" aboveAverage="0" equalAverage="0" bottom="0" percent="0" rank="0" text="" dxfId="7">
      <formula>CJ16=1</formula>
    </cfRule>
    <cfRule type="expression" priority="10" aboveAverage="0" equalAverage="0" bottom="0" percent="0" rank="0" text="" dxfId="8">
      <formula>CK16=1</formula>
    </cfRule>
    <cfRule type="expression" priority="11" aboveAverage="0" equalAverage="0" bottom="0" percent="0" rank="0" text="" dxfId="9">
      <formula>CL16=1</formula>
    </cfRule>
  </conditionalFormatting>
  <conditionalFormatting sqref="F17">
    <cfRule type="expression" priority="12" aboveAverage="0" equalAverage="0" bottom="0" percent="0" rank="0" text="" dxfId="10">
      <formula>CJ18=1</formula>
    </cfRule>
    <cfRule type="expression" priority="13" aboveAverage="0" equalAverage="0" bottom="0" percent="0" rank="0" text="" dxfId="11">
      <formula>CK18=1</formula>
    </cfRule>
    <cfRule type="expression" priority="14" aboveAverage="0" equalAverage="0" bottom="0" percent="0" rank="0" text="" dxfId="12">
      <formula>CL18=1</formula>
    </cfRule>
  </conditionalFormatting>
  <conditionalFormatting sqref="E15 G15">
    <cfRule type="expression" priority="15" aboveAverage="0" equalAverage="0" bottom="0" percent="0" rank="0" text="" dxfId="13">
      <formula>$CF16&gt;0</formula>
    </cfRule>
  </conditionalFormatting>
  <conditionalFormatting sqref="F12 C14">
    <cfRule type="expression" priority="16" aboveAverage="0" equalAverage="0" bottom="0" percent="0" rank="0" text="" dxfId="14">
      <formula>$CJ$22=1</formula>
    </cfRule>
    <cfRule type="cellIs" priority="17" operator="equal" aboveAverage="0" equalAverage="0" bottom="0" percent="0" rank="0" text="" dxfId="15">
      <formula>"Réz"</formula>
    </cfRule>
    <cfRule type="cellIs" priority="18" operator="equal" aboveAverage="0" equalAverage="0" bottom="0" percent="0" rank="0" text="" dxfId="16">
      <formula>"Alu"</formula>
    </cfRule>
  </conditionalFormatting>
  <conditionalFormatting sqref="I12 J4">
    <cfRule type="cellIs" priority="19" operator="equal" aboveAverage="0" equalAverage="0" bottom="0" percent="0" rank="0" text="" dxfId="17">
      <formula>"Réz"</formula>
    </cfRule>
    <cfRule type="cellIs" priority="20" operator="equal" aboveAverage="0" equalAverage="0" bottom="0" percent="0" rank="0" text="" dxfId="18">
      <formula>"Alu"</formula>
    </cfRule>
  </conditionalFormatting>
  <conditionalFormatting sqref="I30">
    <cfRule type="cellIs" priority="21" operator="equal" aboveAverage="0" equalAverage="0" bottom="0" percent="0" rank="0" text="" dxfId="19">
      <formula>"KÉREM, HOGY KATTINTSON VALAMELYIK CELLÁBA!"</formula>
    </cfRule>
    <cfRule type="cellIs" priority="22" operator="equal" aboveAverage="0" equalAverage="0" bottom="0" percent="0" rank="0" text="" dxfId="20">
      <formula>"KÉREM, HOGY MOST KATTINTSON EGY MÁSIK CELLÁBA!"</formula>
    </cfRule>
  </conditionalFormatting>
  <conditionalFormatting sqref="CB9">
    <cfRule type="expression" priority="23" aboveAverage="0" equalAverage="0" bottom="0" percent="0" rank="0" text="" dxfId="21">
      <formula>#REF!=3</formula>
    </cfRule>
  </conditionalFormatting>
  <conditionalFormatting sqref="H7">
    <cfRule type="expression" priority="24" aboveAverage="0" equalAverage="0" bottom="0" percent="0" rank="0" text="" dxfId="22">
      <formula>$CD$7=1</formula>
    </cfRule>
  </conditionalFormatting>
  <conditionalFormatting sqref="E7">
    <cfRule type="expression" priority="25" aboveAverage="0" equalAverage="0" bottom="0" percent="0" rank="0" text="" dxfId="23">
      <formula>$CF$7&gt;0</formula>
    </cfRule>
  </conditionalFormatting>
  <conditionalFormatting sqref="C11:H11">
    <cfRule type="expression" priority="26" aboveAverage="0" equalAverage="0" bottom="0" percent="0" rank="0" text="" dxfId="24">
      <formula>$I$28="KÉREM, HOGY KATTINTSON VALAMELYIK CELLÁBA!"</formula>
    </cfRule>
    <cfRule type="expression" priority="27" aboveAverage="0" equalAverage="0" bottom="0" percent="0" rank="0" text="" dxfId="25">
      <formula>$I$28="KÉREM, HOGY MOST KATTINTSON EGY MÁSIK CELLÁBA!"</formula>
    </cfRule>
  </conditionalFormatting>
  <conditionalFormatting sqref="I11">
    <cfRule type="expression" priority="28" aboveAverage="0" equalAverage="0" bottom="0" percent="0" rank="0" text="" dxfId="26">
      <formula>$I$28="KÉREM, HOGY KATTINTSON VALAMELYIK CELLÁBA!"</formula>
    </cfRule>
    <cfRule type="expression" priority="29" aboveAverage="0" equalAverage="0" bottom="0" percent="0" rank="0" text="" dxfId="27">
      <formula>$I$28="KÉREM, HOGY MOST KATTINTSON EGY MÁSIK CELLÁBA!"</formula>
    </cfRule>
  </conditionalFormatting>
  <conditionalFormatting sqref="C5">
    <cfRule type="cellIs" priority="30" operator="equal" aboveAverage="0" equalAverage="0" bottom="0" percent="0" rank="0" text="" dxfId="28">
      <formula>3</formula>
    </cfRule>
  </conditionalFormatting>
  <conditionalFormatting sqref="C19:C20">
    <cfRule type="expression" priority="31" aboveAverage="0" equalAverage="0" bottom="0" percent="0" rank="0" text="" dxfId="29">
      <formula>$C$5=3</formula>
    </cfRule>
  </conditionalFormatting>
  <conditionalFormatting sqref="B19:B20">
    <cfRule type="expression" priority="32" aboveAverage="0" equalAverage="0" bottom="0" percent="0" rank="0" text="" dxfId="30">
      <formula>$C$5=1</formula>
    </cfRule>
  </conditionalFormatting>
  <conditionalFormatting sqref="K1:P3">
    <cfRule type="expression" priority="33" aboveAverage="0" equalAverage="0" bottom="0" percent="0" rank="0" text="" dxfId="31">
      <formula>$BJ$1=$BI$1</formula>
    </cfRule>
  </conditionalFormatting>
  <dataValidations count="2">
    <dataValidation allowBlank="true" error="Csak pozitív számok írhatók be.&#10;" errorStyle="stop" operator="greaterThan" showDropDown="false" showErrorMessage="true" showInputMessage="false" sqref="F7:F8 F10 F15:F16 F18:F20 B19:C20" type="decimal">
      <formula1>0</formula1>
      <formula2>0</formula2>
    </dataValidation>
    <dataValidation allowBlank="true" error="A beírható érték:&#10;0 &lt; cos (fi) &lt;= 1" errorStyle="stop" operator="between" showDropDown="false" showErrorMessage="true" showInputMessage="false" sqref="F9 F17" type="decimal">
      <formula1>1E-029</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V10" activeCellId="0" sqref="V10"/>
    </sheetView>
  </sheetViews>
  <sheetFormatPr defaultColWidth="9.13671875" defaultRowHeight="19.5" zeroHeight="false" outlineLevelRow="0" outlineLevelCol="0"/>
  <cols>
    <col collapsed="false" customWidth="true" hidden="false" outlineLevel="0" max="1" min="1" style="288" width="7.56"/>
    <col collapsed="false" customWidth="true" hidden="false" outlineLevel="0" max="3" min="2" style="289" width="8.28"/>
    <col collapsed="false" customWidth="true" hidden="false" outlineLevel="0" max="4" min="4" style="290" width="10.99"/>
    <col collapsed="false" customWidth="true" hidden="false" outlineLevel="0" max="5" min="5" style="290" width="10.56"/>
    <col collapsed="false" customWidth="true" hidden="false" outlineLevel="0" max="6" min="6" style="290" width="8.28"/>
    <col collapsed="false" customWidth="true" hidden="false" outlineLevel="0" max="10" min="7" style="289" width="8.28"/>
    <col collapsed="false" customWidth="true" hidden="false" outlineLevel="0" max="11" min="11" style="289" width="12.42"/>
    <col collapsed="false" customWidth="true" hidden="false" outlineLevel="0" max="12" min="12" style="289" width="8.28"/>
    <col collapsed="false" customWidth="true" hidden="false" outlineLevel="0" max="13" min="13" style="289" width="10.71"/>
    <col collapsed="false" customWidth="true" hidden="false" outlineLevel="0" max="15" min="14" style="289" width="8.28"/>
    <col collapsed="false" customWidth="true" hidden="false" outlineLevel="0" max="16" min="16" style="288" width="8.7"/>
    <col collapsed="false" customWidth="true" hidden="false" outlineLevel="0" max="20" min="17" style="288" width="11.7"/>
    <col collapsed="false" customWidth="true" hidden="false" outlineLevel="0" max="21" min="21" style="0" width="11.7"/>
    <col collapsed="false" customWidth="true" hidden="false" outlineLevel="0" max="28" min="22" style="291" width="11.7"/>
    <col collapsed="false" customWidth="true" hidden="false" outlineLevel="0" max="29" min="29" style="292" width="11.7"/>
    <col collapsed="false" customWidth="true" hidden="false" outlineLevel="0" max="40" min="30" style="288" width="11.7"/>
    <col collapsed="false" customWidth="true" hidden="false" outlineLevel="0" max="58" min="41" style="293" width="11.7"/>
    <col collapsed="false" customWidth="false" hidden="false" outlineLevel="0" max="257" min="59" style="293" width="9.14"/>
  </cols>
  <sheetData>
    <row r="1" customFormat="false" ht="19.5" hidden="false" customHeight="true" outlineLevel="0" collapsed="false">
      <c r="A1" s="294" t="s">
        <v>126</v>
      </c>
    </row>
    <row r="2" customFormat="false" ht="19.5" hidden="false" customHeight="true" outlineLevel="0" collapsed="false">
      <c r="A2" s="295"/>
      <c r="B2" s="293"/>
      <c r="P2" s="295"/>
      <c r="Q2" s="296" t="s">
        <v>127</v>
      </c>
      <c r="R2" s="295"/>
      <c r="S2" s="295"/>
      <c r="T2" s="295"/>
      <c r="V2" s="297" t="s">
        <v>84</v>
      </c>
      <c r="AE2" s="298" t="s">
        <v>58</v>
      </c>
      <c r="AF2" s="295"/>
      <c r="AM2" s="294" t="s">
        <v>85</v>
      </c>
      <c r="BC2" s="289"/>
      <c r="BD2" s="299"/>
      <c r="BE2" s="290"/>
      <c r="BF2" s="290"/>
      <c r="BG2" s="289"/>
    </row>
    <row r="3" customFormat="false" ht="19.5" hidden="false" customHeight="true" outlineLevel="0" collapsed="false">
      <c r="A3" s="295"/>
      <c r="B3" s="300" t="s">
        <v>12</v>
      </c>
      <c r="G3" s="301"/>
      <c r="H3" s="302" t="s">
        <v>128</v>
      </c>
      <c r="P3" s="295"/>
      <c r="Q3" s="288" t="s">
        <v>129</v>
      </c>
      <c r="AD3" s="293"/>
      <c r="AF3" s="303"/>
      <c r="AG3" s="290"/>
      <c r="AH3" s="290"/>
      <c r="AI3" s="290"/>
      <c r="AJ3" s="290"/>
      <c r="AK3" s="293"/>
      <c r="AL3" s="293"/>
      <c r="AM3" s="293"/>
      <c r="AN3" s="293"/>
    </row>
    <row r="4" customFormat="false" ht="19.5" hidden="false" customHeight="true" outlineLevel="0" collapsed="false">
      <c r="A4" s="304"/>
      <c r="B4" s="293"/>
      <c r="Q4" s="305"/>
      <c r="AD4" s="306"/>
      <c r="AK4" s="306"/>
      <c r="AL4" s="306"/>
      <c r="AM4" s="306" t="s">
        <v>130</v>
      </c>
      <c r="AN4" s="306"/>
      <c r="AO4" s="306"/>
      <c r="AP4" s="306"/>
      <c r="AQ4" s="306"/>
      <c r="AR4" s="306"/>
      <c r="AS4" s="306"/>
      <c r="AT4" s="306"/>
      <c r="AU4" s="306"/>
      <c r="AV4" s="306"/>
      <c r="AW4" s="306" t="s">
        <v>131</v>
      </c>
      <c r="AX4" s="306"/>
      <c r="AY4" s="306"/>
      <c r="AZ4" s="306"/>
      <c r="BA4" s="306"/>
      <c r="BB4" s="306"/>
      <c r="BC4" s="306"/>
      <c r="BD4" s="306"/>
      <c r="BE4" s="306"/>
      <c r="BF4" s="306"/>
    </row>
    <row r="5" customFormat="false" ht="19.5" hidden="false" customHeight="true" outlineLevel="0" collapsed="false">
      <c r="A5" s="307"/>
      <c r="B5" s="308" t="s">
        <v>132</v>
      </c>
      <c r="C5" s="309" t="s">
        <v>133</v>
      </c>
      <c r="D5" s="309"/>
      <c r="E5" s="310" t="s">
        <v>81</v>
      </c>
      <c r="G5" s="311" t="s">
        <v>134</v>
      </c>
      <c r="H5" s="312" t="s">
        <v>135</v>
      </c>
      <c r="I5" s="313" t="s">
        <v>136</v>
      </c>
      <c r="M5" s="313"/>
      <c r="N5" s="314" t="s">
        <v>81</v>
      </c>
      <c r="P5" s="315"/>
      <c r="Q5" s="316" t="s">
        <v>75</v>
      </c>
      <c r="R5" s="317" t="s">
        <v>76</v>
      </c>
      <c r="S5" s="318" t="s">
        <v>77</v>
      </c>
      <c r="V5" s="319"/>
      <c r="W5" s="320" t="s">
        <v>137</v>
      </c>
      <c r="X5" s="320"/>
      <c r="Y5" s="321" t="s">
        <v>138</v>
      </c>
      <c r="Z5" s="321"/>
      <c r="AA5" s="320" t="s">
        <v>139</v>
      </c>
      <c r="AB5" s="320"/>
      <c r="AC5" s="322" t="s">
        <v>5</v>
      </c>
      <c r="AD5" s="306"/>
      <c r="AE5" s="323"/>
      <c r="AF5" s="324"/>
      <c r="AG5" s="324"/>
      <c r="AH5" s="324"/>
      <c r="AI5" s="325" t="s">
        <v>62</v>
      </c>
      <c r="AJ5" s="325"/>
      <c r="AK5" s="306"/>
      <c r="AL5" s="306"/>
      <c r="AM5" s="326" t="s">
        <v>46</v>
      </c>
      <c r="AN5" s="327"/>
      <c r="AO5" s="326" t="s">
        <v>47</v>
      </c>
      <c r="AP5" s="327"/>
      <c r="AQ5" s="326" t="s">
        <v>48</v>
      </c>
      <c r="AR5" s="327"/>
      <c r="AS5" s="326" t="s">
        <v>50</v>
      </c>
      <c r="AT5" s="327"/>
      <c r="AU5" s="326" t="s">
        <v>51</v>
      </c>
      <c r="AV5" s="327"/>
      <c r="AW5" s="326" t="s">
        <v>52</v>
      </c>
      <c r="AX5" s="327"/>
      <c r="AY5" s="326" t="s">
        <v>53</v>
      </c>
      <c r="AZ5" s="327"/>
      <c r="BA5" s="326" t="s">
        <v>54</v>
      </c>
      <c r="BB5" s="327"/>
      <c r="BC5" s="326" t="s">
        <v>55</v>
      </c>
      <c r="BD5" s="327"/>
      <c r="BE5" s="326" t="s">
        <v>56</v>
      </c>
      <c r="BF5" s="327"/>
      <c r="BI5" s="289"/>
    </row>
    <row r="6" customFormat="false" ht="19.5" hidden="false" customHeight="true" outlineLevel="0" collapsed="false">
      <c r="A6" s="307"/>
      <c r="B6" s="308"/>
      <c r="C6" s="328" t="n">
        <v>1000</v>
      </c>
      <c r="D6" s="328"/>
      <c r="E6" s="310"/>
      <c r="G6" s="311" t="s">
        <v>140</v>
      </c>
      <c r="H6" s="312" t="s">
        <v>135</v>
      </c>
      <c r="I6" s="313" t="s">
        <v>141</v>
      </c>
      <c r="M6" s="313"/>
      <c r="N6" s="314" t="s">
        <v>81</v>
      </c>
      <c r="Q6" s="329" t="n">
        <v>2.5</v>
      </c>
      <c r="R6" s="330" t="n">
        <v>28</v>
      </c>
      <c r="S6" s="331" t="n">
        <v>35</v>
      </c>
      <c r="V6" s="332" t="s">
        <v>42</v>
      </c>
      <c r="W6" s="333" t="s">
        <v>142</v>
      </c>
      <c r="X6" s="334" t="s">
        <v>143</v>
      </c>
      <c r="Y6" s="335" t="s">
        <v>142</v>
      </c>
      <c r="Z6" s="336" t="s">
        <v>143</v>
      </c>
      <c r="AA6" s="333" t="s">
        <v>142</v>
      </c>
      <c r="AB6" s="334" t="s">
        <v>143</v>
      </c>
      <c r="AC6" s="322"/>
      <c r="AD6" s="293"/>
      <c r="AE6" s="337" t="s">
        <v>19</v>
      </c>
      <c r="AF6" s="338" t="s">
        <v>66</v>
      </c>
      <c r="AG6" s="339" t="s">
        <v>67</v>
      </c>
      <c r="AH6" s="339" t="s">
        <v>68</v>
      </c>
      <c r="AI6" s="340" t="s">
        <v>69</v>
      </c>
      <c r="AJ6" s="341" t="s">
        <v>70</v>
      </c>
      <c r="AK6" s="293"/>
      <c r="AL6" s="293"/>
      <c r="AM6" s="342" t="n">
        <v>2</v>
      </c>
      <c r="AN6" s="343" t="s">
        <v>144</v>
      </c>
      <c r="AO6" s="344" t="n">
        <v>2</v>
      </c>
      <c r="AP6" s="343" t="s">
        <v>144</v>
      </c>
      <c r="AQ6" s="344" t="n">
        <v>35</v>
      </c>
      <c r="AR6" s="343" t="s">
        <v>145</v>
      </c>
      <c r="AS6" s="344" t="n">
        <v>80</v>
      </c>
      <c r="AT6" s="343" t="s">
        <v>146</v>
      </c>
      <c r="AU6" s="344" t="n">
        <v>125</v>
      </c>
      <c r="AV6" s="343" t="s">
        <v>147</v>
      </c>
      <c r="AW6" s="345" t="n">
        <v>10</v>
      </c>
      <c r="AX6" s="346" t="s">
        <v>148</v>
      </c>
      <c r="AY6" s="345" t="n">
        <v>10</v>
      </c>
      <c r="AZ6" s="346" t="s">
        <v>148</v>
      </c>
      <c r="BA6" s="344" t="n">
        <v>25</v>
      </c>
      <c r="BB6" s="346" t="s">
        <v>148</v>
      </c>
      <c r="BC6" s="347" t="n">
        <v>35</v>
      </c>
      <c r="BD6" s="346" t="s">
        <v>148</v>
      </c>
      <c r="BE6" s="345" t="n">
        <v>315</v>
      </c>
      <c r="BF6" s="346" t="s">
        <v>148</v>
      </c>
      <c r="BI6" s="289"/>
    </row>
    <row r="7" customFormat="false" ht="19.5" hidden="false" customHeight="true" outlineLevel="0" collapsed="false">
      <c r="A7" s="348"/>
      <c r="B7" s="293"/>
      <c r="C7" s="293"/>
      <c r="D7" s="293"/>
      <c r="E7" s="293"/>
      <c r="G7" s="311" t="s">
        <v>149</v>
      </c>
      <c r="H7" s="312" t="s">
        <v>135</v>
      </c>
      <c r="I7" s="313" t="s">
        <v>150</v>
      </c>
      <c r="J7" s="313"/>
      <c r="K7" s="313"/>
      <c r="L7" s="313"/>
      <c r="N7" s="314" t="s">
        <v>151</v>
      </c>
      <c r="Q7" s="349" t="n">
        <v>4</v>
      </c>
      <c r="R7" s="350" t="n">
        <v>35</v>
      </c>
      <c r="S7" s="351" t="n">
        <v>45</v>
      </c>
      <c r="V7" s="352" t="n">
        <v>0.5</v>
      </c>
      <c r="W7" s="353" t="n">
        <v>7</v>
      </c>
      <c r="X7" s="354" t="s">
        <v>148</v>
      </c>
      <c r="Y7" s="355" t="n">
        <v>10</v>
      </c>
      <c r="Z7" s="354" t="s">
        <v>148</v>
      </c>
      <c r="AA7" s="353" t="n">
        <v>13</v>
      </c>
      <c r="AB7" s="354" t="s">
        <v>148</v>
      </c>
      <c r="AC7" s="149"/>
      <c r="AD7" s="293"/>
      <c r="AE7" s="356" t="s">
        <v>78</v>
      </c>
      <c r="AF7" s="357"/>
      <c r="AG7" s="358" t="s">
        <v>79</v>
      </c>
      <c r="AH7" s="358" t="s">
        <v>43</v>
      </c>
      <c r="AI7" s="358" t="s">
        <v>43</v>
      </c>
      <c r="AJ7" s="359" t="s">
        <v>43</v>
      </c>
      <c r="AK7" s="293"/>
      <c r="AL7" s="293"/>
      <c r="AM7" s="360" t="n">
        <v>4</v>
      </c>
      <c r="AN7" s="361" t="s">
        <v>152</v>
      </c>
      <c r="AO7" s="345" t="n">
        <v>4</v>
      </c>
      <c r="AP7" s="361" t="s">
        <v>152</v>
      </c>
      <c r="AQ7" s="345" t="n">
        <v>50</v>
      </c>
      <c r="AR7" s="361" t="s">
        <v>153</v>
      </c>
      <c r="AS7" s="345" t="n">
        <v>100</v>
      </c>
      <c r="AT7" s="361" t="s">
        <v>154</v>
      </c>
      <c r="AU7" s="345" t="n">
        <v>160</v>
      </c>
      <c r="AV7" s="361" t="s">
        <v>155</v>
      </c>
      <c r="AW7" s="345" t="n">
        <v>16</v>
      </c>
      <c r="AX7" s="361" t="s">
        <v>148</v>
      </c>
      <c r="AY7" s="345" t="n">
        <v>16</v>
      </c>
      <c r="AZ7" s="361" t="s">
        <v>148</v>
      </c>
      <c r="BA7" s="345" t="n">
        <v>35</v>
      </c>
      <c r="BB7" s="361" t="s">
        <v>148</v>
      </c>
      <c r="BC7" s="345" t="n">
        <v>50</v>
      </c>
      <c r="BD7" s="361" t="s">
        <v>148</v>
      </c>
      <c r="BE7" s="345" t="n">
        <v>400</v>
      </c>
      <c r="BF7" s="361" t="s">
        <v>148</v>
      </c>
      <c r="BI7" s="289"/>
    </row>
    <row r="8" customFormat="false" ht="19.5" hidden="false" customHeight="true" outlineLevel="0" collapsed="false">
      <c r="A8" s="293"/>
      <c r="B8" s="308" t="s">
        <v>156</v>
      </c>
      <c r="C8" s="311" t="s">
        <v>157</v>
      </c>
      <c r="D8" s="311"/>
      <c r="E8" s="310" t="s">
        <v>81</v>
      </c>
      <c r="G8" s="311" t="s">
        <v>158</v>
      </c>
      <c r="H8" s="312" t="s">
        <v>135</v>
      </c>
      <c r="I8" s="313" t="s">
        <v>159</v>
      </c>
      <c r="J8" s="313"/>
      <c r="K8" s="313"/>
      <c r="L8" s="313"/>
      <c r="N8" s="314" t="s">
        <v>151</v>
      </c>
      <c r="P8" s="305"/>
      <c r="Q8" s="349" t="n">
        <v>6</v>
      </c>
      <c r="R8" s="350" t="n">
        <v>45</v>
      </c>
      <c r="S8" s="351" t="n">
        <v>60</v>
      </c>
      <c r="V8" s="362" t="n">
        <v>0.75</v>
      </c>
      <c r="W8" s="363" t="n">
        <v>10</v>
      </c>
      <c r="X8" s="354" t="s">
        <v>148</v>
      </c>
      <c r="Y8" s="364" t="n">
        <v>13</v>
      </c>
      <c r="Z8" s="354" t="s">
        <v>148</v>
      </c>
      <c r="AA8" s="363" t="n">
        <v>16</v>
      </c>
      <c r="AB8" s="354" t="s">
        <v>148</v>
      </c>
      <c r="AC8" s="149"/>
      <c r="AD8" s="293"/>
      <c r="AE8" s="365" t="n">
        <v>0.06</v>
      </c>
      <c r="AF8" s="366" t="n">
        <v>0.7</v>
      </c>
      <c r="AG8" s="367" t="n">
        <v>58</v>
      </c>
      <c r="AH8" s="368" t="n">
        <v>0.21</v>
      </c>
      <c r="AI8" s="367" t="n">
        <v>2</v>
      </c>
      <c r="AJ8" s="369" t="s">
        <v>148</v>
      </c>
      <c r="AK8" s="293"/>
      <c r="AL8" s="293"/>
      <c r="AM8" s="360" t="n">
        <v>6</v>
      </c>
      <c r="AN8" s="361" t="s">
        <v>160</v>
      </c>
      <c r="AO8" s="345" t="n">
        <v>6</v>
      </c>
      <c r="AP8" s="361" t="s">
        <v>160</v>
      </c>
      <c r="AQ8" s="345" t="n">
        <v>63</v>
      </c>
      <c r="AR8" s="361" t="s">
        <v>161</v>
      </c>
      <c r="AS8" s="345"/>
      <c r="AT8" s="361"/>
      <c r="AU8" s="345" t="n">
        <v>200</v>
      </c>
      <c r="AV8" s="361" t="s">
        <v>162</v>
      </c>
      <c r="AW8" s="370" t="n">
        <v>20</v>
      </c>
      <c r="AX8" s="361" t="s">
        <v>148</v>
      </c>
      <c r="AY8" s="370" t="n">
        <v>20</v>
      </c>
      <c r="AZ8" s="361" t="s">
        <v>148</v>
      </c>
      <c r="BA8" s="345" t="n">
        <v>50</v>
      </c>
      <c r="BB8" s="361" t="s">
        <v>148</v>
      </c>
      <c r="BC8" s="345" t="n">
        <v>63</v>
      </c>
      <c r="BD8" s="361" t="s">
        <v>148</v>
      </c>
      <c r="BE8" s="370" t="n">
        <v>500</v>
      </c>
      <c r="BF8" s="361" t="s">
        <v>148</v>
      </c>
      <c r="BI8" s="289"/>
    </row>
    <row r="9" customFormat="false" ht="19.5" hidden="false" customHeight="true" outlineLevel="0" collapsed="false">
      <c r="A9" s="371"/>
      <c r="B9" s="308"/>
      <c r="C9" s="372" t="n">
        <v>1000</v>
      </c>
      <c r="D9" s="372"/>
      <c r="E9" s="310"/>
      <c r="G9" s="289" t="s">
        <v>21</v>
      </c>
      <c r="H9" s="312" t="s">
        <v>135</v>
      </c>
      <c r="I9" s="313" t="s">
        <v>163</v>
      </c>
      <c r="N9" s="314" t="s">
        <v>64</v>
      </c>
      <c r="P9" s="305"/>
      <c r="Q9" s="349" t="n">
        <v>10</v>
      </c>
      <c r="R9" s="350" t="n">
        <v>65</v>
      </c>
      <c r="S9" s="351" t="n">
        <v>80</v>
      </c>
      <c r="V9" s="362" t="n">
        <v>1</v>
      </c>
      <c r="W9" s="363" t="n">
        <v>12</v>
      </c>
      <c r="X9" s="354" t="s">
        <v>148</v>
      </c>
      <c r="Y9" s="364" t="n">
        <v>16</v>
      </c>
      <c r="Z9" s="354" t="s">
        <v>148</v>
      </c>
      <c r="AA9" s="363" t="n">
        <v>20</v>
      </c>
      <c r="AB9" s="354" t="s">
        <v>148</v>
      </c>
      <c r="AC9" s="149"/>
      <c r="AD9" s="293"/>
      <c r="AE9" s="373" t="n">
        <v>0.09</v>
      </c>
      <c r="AF9" s="374" t="n">
        <v>0.7</v>
      </c>
      <c r="AG9" s="375" t="n">
        <v>60</v>
      </c>
      <c r="AH9" s="375" t="n">
        <v>0.31</v>
      </c>
      <c r="AI9" s="375" t="n">
        <v>2</v>
      </c>
      <c r="AJ9" s="369" t="s">
        <v>148</v>
      </c>
      <c r="AK9" s="293"/>
      <c r="AL9" s="293"/>
      <c r="AM9" s="376" t="n">
        <v>10</v>
      </c>
      <c r="AN9" s="354" t="s">
        <v>154</v>
      </c>
      <c r="AO9" s="370" t="n">
        <v>10</v>
      </c>
      <c r="AP9" s="354" t="s">
        <v>154</v>
      </c>
      <c r="AQ9" s="370"/>
      <c r="AR9" s="354"/>
      <c r="AS9" s="370"/>
      <c r="AT9" s="354"/>
      <c r="AU9" s="370"/>
      <c r="AV9" s="354"/>
      <c r="AW9" s="370" t="n">
        <v>25</v>
      </c>
      <c r="AX9" s="354" t="s">
        <v>148</v>
      </c>
      <c r="AY9" s="370" t="n">
        <v>25</v>
      </c>
      <c r="AZ9" s="354" t="s">
        <v>148</v>
      </c>
      <c r="BA9" s="370" t="n">
        <v>63</v>
      </c>
      <c r="BB9" s="354" t="s">
        <v>148</v>
      </c>
      <c r="BC9" s="345" t="n">
        <v>80</v>
      </c>
      <c r="BD9" s="354" t="s">
        <v>148</v>
      </c>
      <c r="BE9" s="370" t="n">
        <v>630</v>
      </c>
      <c r="BF9" s="354" t="s">
        <v>148</v>
      </c>
      <c r="BI9" s="289"/>
    </row>
    <row r="10" s="306" customFormat="true" ht="19.5" hidden="false" customHeight="true" outlineLevel="0" collapsed="false">
      <c r="A10" s="371"/>
      <c r="B10" s="377"/>
      <c r="C10" s="378"/>
      <c r="D10" s="378"/>
      <c r="E10" s="379"/>
      <c r="G10" s="380" t="s">
        <v>164</v>
      </c>
      <c r="H10" s="312" t="s">
        <v>135</v>
      </c>
      <c r="I10" s="313" t="s">
        <v>165</v>
      </c>
      <c r="J10" s="289"/>
      <c r="K10" s="289"/>
      <c r="L10" s="289"/>
      <c r="N10" s="314" t="s">
        <v>106</v>
      </c>
      <c r="P10" s="305"/>
      <c r="Q10" s="349" t="n">
        <v>16</v>
      </c>
      <c r="R10" s="350" t="n">
        <v>90</v>
      </c>
      <c r="S10" s="351" t="n">
        <v>110</v>
      </c>
      <c r="T10" s="288"/>
      <c r="V10" s="362" t="n">
        <v>1.5</v>
      </c>
      <c r="W10" s="363" t="n">
        <v>16</v>
      </c>
      <c r="X10" s="381" t="n">
        <v>13</v>
      </c>
      <c r="Y10" s="364" t="n">
        <v>20</v>
      </c>
      <c r="Z10" s="382" t="n">
        <v>17</v>
      </c>
      <c r="AA10" s="363" t="n">
        <v>25</v>
      </c>
      <c r="AB10" s="381" t="n">
        <v>22</v>
      </c>
      <c r="AC10" s="383"/>
      <c r="AD10" s="293"/>
      <c r="AE10" s="373" t="n">
        <v>0.12</v>
      </c>
      <c r="AF10" s="374" t="n">
        <v>0.7</v>
      </c>
      <c r="AG10" s="375" t="n">
        <v>60</v>
      </c>
      <c r="AH10" s="375" t="n">
        <v>0.41</v>
      </c>
      <c r="AI10" s="375" t="n">
        <v>2</v>
      </c>
      <c r="AJ10" s="369" t="s">
        <v>148</v>
      </c>
      <c r="AK10" s="293"/>
      <c r="AL10" s="293"/>
      <c r="AM10" s="376" t="n">
        <v>16</v>
      </c>
      <c r="AN10" s="354" t="s">
        <v>166</v>
      </c>
      <c r="AO10" s="370" t="n">
        <v>16</v>
      </c>
      <c r="AP10" s="354" t="s">
        <v>166</v>
      </c>
      <c r="AQ10" s="370"/>
      <c r="AR10" s="354"/>
      <c r="AS10" s="370"/>
      <c r="AT10" s="354"/>
      <c r="AU10" s="370"/>
      <c r="AV10" s="354"/>
      <c r="AW10" s="370" t="n">
        <v>35</v>
      </c>
      <c r="AX10" s="354" t="s">
        <v>148</v>
      </c>
      <c r="AY10" s="370" t="n">
        <v>35</v>
      </c>
      <c r="AZ10" s="354" t="s">
        <v>148</v>
      </c>
      <c r="BA10" s="370" t="n">
        <v>80</v>
      </c>
      <c r="BB10" s="354" t="s">
        <v>148</v>
      </c>
      <c r="BC10" s="370" t="n">
        <v>100</v>
      </c>
      <c r="BD10" s="354" t="s">
        <v>148</v>
      </c>
      <c r="BE10" s="345"/>
      <c r="BF10" s="354"/>
      <c r="BG10" s="293"/>
      <c r="BI10" s="289"/>
    </row>
    <row r="11" s="306" customFormat="true" ht="19.5" hidden="false" customHeight="true" outlineLevel="0" collapsed="false">
      <c r="A11" s="314"/>
      <c r="B11" s="300" t="s">
        <v>167</v>
      </c>
      <c r="C11" s="384"/>
      <c r="D11" s="384"/>
      <c r="E11" s="384"/>
      <c r="G11" s="380" t="s">
        <v>168</v>
      </c>
      <c r="H11" s="312" t="s">
        <v>135</v>
      </c>
      <c r="I11" s="313" t="s">
        <v>165</v>
      </c>
      <c r="L11" s="289"/>
      <c r="N11" s="314" t="s">
        <v>106</v>
      </c>
      <c r="P11" s="305"/>
      <c r="Q11" s="349" t="n">
        <v>25</v>
      </c>
      <c r="R11" s="350" t="n">
        <v>110</v>
      </c>
      <c r="S11" s="351" t="n">
        <v>135</v>
      </c>
      <c r="T11" s="288"/>
      <c r="V11" s="362" t="n">
        <v>2.5</v>
      </c>
      <c r="W11" s="363" t="n">
        <v>20</v>
      </c>
      <c r="X11" s="381" t="n">
        <v>16</v>
      </c>
      <c r="Y11" s="364" t="n">
        <v>27</v>
      </c>
      <c r="Z11" s="382" t="n">
        <v>21</v>
      </c>
      <c r="AA11" s="363" t="n">
        <v>34</v>
      </c>
      <c r="AB11" s="381" t="n">
        <v>27</v>
      </c>
      <c r="AC11" s="383"/>
      <c r="AD11" s="293"/>
      <c r="AE11" s="373" t="n">
        <v>0.18</v>
      </c>
      <c r="AF11" s="374" t="n">
        <v>0.7</v>
      </c>
      <c r="AG11" s="375" t="n">
        <v>62</v>
      </c>
      <c r="AH11" s="375" t="n">
        <v>0.6</v>
      </c>
      <c r="AI11" s="375" t="n">
        <v>2</v>
      </c>
      <c r="AJ11" s="369" t="s">
        <v>148</v>
      </c>
      <c r="AK11" s="293"/>
      <c r="AL11" s="293"/>
      <c r="AM11" s="376" t="n">
        <v>20</v>
      </c>
      <c r="AN11" s="354" t="s">
        <v>162</v>
      </c>
      <c r="AO11" s="370" t="n">
        <v>20</v>
      </c>
      <c r="AP11" s="354" t="s">
        <v>162</v>
      </c>
      <c r="AQ11" s="370"/>
      <c r="AR11" s="354"/>
      <c r="AS11" s="370"/>
      <c r="AT11" s="354"/>
      <c r="AU11" s="370"/>
      <c r="AV11" s="354"/>
      <c r="AW11" s="370" t="n">
        <v>50</v>
      </c>
      <c r="AX11" s="354" t="s">
        <v>148</v>
      </c>
      <c r="AY11" s="370" t="n">
        <v>50</v>
      </c>
      <c r="AZ11" s="354" t="s">
        <v>148</v>
      </c>
      <c r="BA11" s="370" t="n">
        <v>100</v>
      </c>
      <c r="BB11" s="354" t="s">
        <v>148</v>
      </c>
      <c r="BC11" s="370" t="n">
        <v>125</v>
      </c>
      <c r="BD11" s="354" t="s">
        <v>148</v>
      </c>
      <c r="BE11" s="370"/>
      <c r="BF11" s="354"/>
      <c r="BG11" s="293"/>
      <c r="BI11" s="289"/>
    </row>
    <row r="12" customFormat="false" ht="19.5" hidden="false" customHeight="true" outlineLevel="0" collapsed="false">
      <c r="A12" s="306"/>
      <c r="C12" s="384"/>
      <c r="D12" s="384"/>
      <c r="E12" s="384"/>
      <c r="G12" s="385" t="s">
        <v>169</v>
      </c>
      <c r="H12" s="312" t="s">
        <v>135</v>
      </c>
      <c r="I12" s="306" t="s">
        <v>170</v>
      </c>
      <c r="J12" s="306"/>
      <c r="K12" s="306"/>
      <c r="L12" s="306"/>
      <c r="N12" s="314" t="s">
        <v>171</v>
      </c>
      <c r="P12" s="305"/>
      <c r="Q12" s="349" t="n">
        <v>35</v>
      </c>
      <c r="R12" s="350" t="n">
        <v>130</v>
      </c>
      <c r="S12" s="351" t="n">
        <v>165</v>
      </c>
      <c r="V12" s="362" t="n">
        <v>4</v>
      </c>
      <c r="W12" s="363" t="n">
        <v>27</v>
      </c>
      <c r="X12" s="381" t="n">
        <v>21</v>
      </c>
      <c r="Y12" s="364" t="n">
        <v>36</v>
      </c>
      <c r="Z12" s="382" t="n">
        <v>29</v>
      </c>
      <c r="AA12" s="363" t="n">
        <v>45</v>
      </c>
      <c r="AB12" s="381" t="n">
        <v>35</v>
      </c>
      <c r="AC12" s="383"/>
      <c r="AD12" s="293"/>
      <c r="AE12" s="373" t="n">
        <v>0.25</v>
      </c>
      <c r="AF12" s="374" t="n">
        <v>0.7</v>
      </c>
      <c r="AG12" s="375" t="n">
        <v>62</v>
      </c>
      <c r="AH12" s="375" t="n">
        <v>0.8</v>
      </c>
      <c r="AI12" s="375" t="n">
        <v>4</v>
      </c>
      <c r="AJ12" s="386" t="n">
        <v>2</v>
      </c>
      <c r="AK12" s="293"/>
      <c r="AL12" s="293"/>
      <c r="AM12" s="376" t="n">
        <v>25</v>
      </c>
      <c r="AN12" s="354" t="s">
        <v>147</v>
      </c>
      <c r="AO12" s="370" t="n">
        <v>25</v>
      </c>
      <c r="AP12" s="354" t="s">
        <v>147</v>
      </c>
      <c r="AQ12" s="370"/>
      <c r="AR12" s="354"/>
      <c r="AS12" s="370"/>
      <c r="AT12" s="354"/>
      <c r="AU12" s="370"/>
      <c r="AV12" s="354"/>
      <c r="AW12" s="370" t="n">
        <v>63</v>
      </c>
      <c r="AX12" s="354" t="s">
        <v>148</v>
      </c>
      <c r="AY12" s="370" t="n">
        <v>63</v>
      </c>
      <c r="AZ12" s="354" t="s">
        <v>148</v>
      </c>
      <c r="BA12" s="370" t="n">
        <v>125</v>
      </c>
      <c r="BB12" s="354" t="s">
        <v>148</v>
      </c>
      <c r="BC12" s="370" t="n">
        <v>160</v>
      </c>
      <c r="BD12" s="354" t="s">
        <v>148</v>
      </c>
      <c r="BE12" s="370"/>
      <c r="BF12" s="354"/>
      <c r="BG12" s="306"/>
      <c r="BI12" s="285"/>
    </row>
    <row r="13" customFormat="false" ht="19.5" hidden="false" customHeight="true" outlineLevel="0" collapsed="false">
      <c r="B13" s="387" t="s">
        <v>172</v>
      </c>
      <c r="C13" s="388" t="s">
        <v>173</v>
      </c>
      <c r="D13" s="388"/>
      <c r="E13" s="389" t="s">
        <v>174</v>
      </c>
      <c r="G13" s="311" t="s">
        <v>87</v>
      </c>
      <c r="H13" s="312" t="s">
        <v>135</v>
      </c>
      <c r="I13" s="313" t="s">
        <v>175</v>
      </c>
      <c r="L13" s="306"/>
      <c r="N13" s="314" t="s">
        <v>75</v>
      </c>
      <c r="P13" s="305"/>
      <c r="Q13" s="349" t="n">
        <v>50</v>
      </c>
      <c r="R13" s="350" t="n">
        <v>160</v>
      </c>
      <c r="S13" s="351" t="n">
        <v>200</v>
      </c>
      <c r="V13" s="362" t="n">
        <v>6</v>
      </c>
      <c r="W13" s="363" t="n">
        <v>35</v>
      </c>
      <c r="X13" s="381" t="n">
        <v>27</v>
      </c>
      <c r="Y13" s="364" t="n">
        <v>47</v>
      </c>
      <c r="Z13" s="382" t="n">
        <v>37</v>
      </c>
      <c r="AA13" s="363" t="n">
        <v>57</v>
      </c>
      <c r="AB13" s="381" t="n">
        <v>45</v>
      </c>
      <c r="AC13" s="383"/>
      <c r="AD13" s="293"/>
      <c r="AE13" s="373" t="n">
        <v>0.37</v>
      </c>
      <c r="AF13" s="374" t="n">
        <v>0.72</v>
      </c>
      <c r="AG13" s="375" t="n">
        <v>66</v>
      </c>
      <c r="AH13" s="375" t="n">
        <v>1.1</v>
      </c>
      <c r="AI13" s="375" t="n">
        <v>4</v>
      </c>
      <c r="AJ13" s="386" t="n">
        <v>2</v>
      </c>
      <c r="AK13" s="293"/>
      <c r="AL13" s="293"/>
      <c r="AM13" s="376"/>
      <c r="AN13" s="354"/>
      <c r="AO13" s="370"/>
      <c r="AP13" s="354"/>
      <c r="AQ13" s="370"/>
      <c r="AR13" s="354"/>
      <c r="AS13" s="370"/>
      <c r="AT13" s="354"/>
      <c r="AU13" s="370"/>
      <c r="AV13" s="354"/>
      <c r="AW13" s="370" t="n">
        <v>80</v>
      </c>
      <c r="AX13" s="354" t="s">
        <v>148</v>
      </c>
      <c r="AY13" s="350" t="n">
        <v>80</v>
      </c>
      <c r="AZ13" s="354" t="s">
        <v>148</v>
      </c>
      <c r="BA13" s="370" t="n">
        <v>160</v>
      </c>
      <c r="BB13" s="354" t="s">
        <v>148</v>
      </c>
      <c r="BC13" s="370" t="n">
        <v>200</v>
      </c>
      <c r="BD13" s="354" t="s">
        <v>148</v>
      </c>
      <c r="BE13" s="370"/>
      <c r="BF13" s="354"/>
      <c r="BG13" s="306"/>
      <c r="BI13" s="285"/>
    </row>
    <row r="14" customFormat="false" ht="19.5" hidden="false" customHeight="true" outlineLevel="0" collapsed="false">
      <c r="B14" s="387"/>
      <c r="C14" s="390" t="s">
        <v>176</v>
      </c>
      <c r="D14" s="390"/>
      <c r="E14" s="389"/>
      <c r="G14" s="391" t="s">
        <v>177</v>
      </c>
      <c r="H14" s="312" t="s">
        <v>135</v>
      </c>
      <c r="I14" s="313" t="s">
        <v>178</v>
      </c>
      <c r="N14" s="314" t="s">
        <v>81</v>
      </c>
      <c r="P14" s="305"/>
      <c r="Q14" s="349" t="n">
        <v>70</v>
      </c>
      <c r="R14" s="350" t="n">
        <v>195</v>
      </c>
      <c r="S14" s="351" t="n">
        <v>245</v>
      </c>
      <c r="V14" s="362" t="n">
        <v>10</v>
      </c>
      <c r="W14" s="363" t="n">
        <v>48</v>
      </c>
      <c r="X14" s="381" t="n">
        <v>36</v>
      </c>
      <c r="Y14" s="364" t="n">
        <v>65</v>
      </c>
      <c r="Z14" s="382" t="n">
        <v>51</v>
      </c>
      <c r="AA14" s="363" t="n">
        <v>78</v>
      </c>
      <c r="AB14" s="381" t="n">
        <v>61</v>
      </c>
      <c r="AC14" s="383"/>
      <c r="AD14" s="293"/>
      <c r="AE14" s="373" t="n">
        <v>0.55</v>
      </c>
      <c r="AF14" s="374" t="n">
        <v>0.75</v>
      </c>
      <c r="AG14" s="375" t="n">
        <v>69</v>
      </c>
      <c r="AH14" s="375" t="n">
        <v>1.5</v>
      </c>
      <c r="AI14" s="375" t="n">
        <v>4</v>
      </c>
      <c r="AJ14" s="386" t="n">
        <v>4</v>
      </c>
      <c r="AK14" s="293"/>
      <c r="AL14" s="293"/>
      <c r="AM14" s="349"/>
      <c r="AN14" s="351"/>
      <c r="AO14" s="350"/>
      <c r="AP14" s="351"/>
      <c r="AQ14" s="350"/>
      <c r="AR14" s="351"/>
      <c r="AS14" s="350"/>
      <c r="AT14" s="351"/>
      <c r="AU14" s="350"/>
      <c r="AV14" s="351"/>
      <c r="AW14" s="350" t="n">
        <v>100</v>
      </c>
      <c r="AX14" s="354" t="s">
        <v>148</v>
      </c>
      <c r="AY14" s="350" t="n">
        <v>100</v>
      </c>
      <c r="AZ14" s="351" t="s">
        <v>148</v>
      </c>
      <c r="BA14" s="350" t="n">
        <v>200</v>
      </c>
      <c r="BB14" s="354" t="s">
        <v>148</v>
      </c>
      <c r="BC14" s="370" t="n">
        <v>250</v>
      </c>
      <c r="BD14" s="351" t="s">
        <v>148</v>
      </c>
      <c r="BE14" s="350"/>
      <c r="BF14" s="351"/>
      <c r="BI14" s="149"/>
    </row>
    <row r="15" customFormat="false" ht="19.5" hidden="false" customHeight="true" outlineLevel="0" collapsed="false">
      <c r="G15" s="391" t="s">
        <v>179</v>
      </c>
      <c r="H15" s="312" t="s">
        <v>135</v>
      </c>
      <c r="I15" s="313" t="s">
        <v>180</v>
      </c>
      <c r="J15" s="293"/>
      <c r="K15" s="293"/>
      <c r="M15" s="392"/>
      <c r="N15" s="314" t="s">
        <v>81</v>
      </c>
      <c r="P15" s="305"/>
      <c r="Q15" s="349" t="n">
        <v>95</v>
      </c>
      <c r="R15" s="350" t="n">
        <v>235</v>
      </c>
      <c r="S15" s="351" t="n">
        <v>295</v>
      </c>
      <c r="V15" s="362" t="n">
        <v>16</v>
      </c>
      <c r="W15" s="363" t="n">
        <v>63</v>
      </c>
      <c r="X15" s="381" t="n">
        <v>51</v>
      </c>
      <c r="Y15" s="364" t="n">
        <v>87</v>
      </c>
      <c r="Z15" s="382" t="n">
        <v>68</v>
      </c>
      <c r="AA15" s="363" t="n">
        <v>104</v>
      </c>
      <c r="AB15" s="381" t="n">
        <v>82</v>
      </c>
      <c r="AC15" s="383"/>
      <c r="AD15" s="293"/>
      <c r="AE15" s="373" t="n">
        <v>0.75</v>
      </c>
      <c r="AF15" s="374" t="n">
        <v>0.79</v>
      </c>
      <c r="AG15" s="375" t="n">
        <v>74</v>
      </c>
      <c r="AH15" s="375" t="n">
        <v>1.9</v>
      </c>
      <c r="AI15" s="375" t="n">
        <v>6</v>
      </c>
      <c r="AJ15" s="386" t="n">
        <v>4</v>
      </c>
      <c r="AK15" s="293"/>
      <c r="AL15" s="293"/>
      <c r="AM15" s="349"/>
      <c r="AN15" s="351"/>
      <c r="AO15" s="350"/>
      <c r="AP15" s="351"/>
      <c r="AQ15" s="350"/>
      <c r="AR15" s="351"/>
      <c r="AS15" s="350"/>
      <c r="AT15" s="351"/>
      <c r="AU15" s="350"/>
      <c r="AV15" s="351"/>
      <c r="AW15" s="350" t="n">
        <v>125</v>
      </c>
      <c r="AX15" s="354" t="s">
        <v>148</v>
      </c>
      <c r="AY15" s="350" t="n">
        <v>125</v>
      </c>
      <c r="AZ15" s="351" t="s">
        <v>148</v>
      </c>
      <c r="BA15" s="350" t="n">
        <v>250</v>
      </c>
      <c r="BB15" s="354" t="s">
        <v>148</v>
      </c>
      <c r="BC15" s="350" t="n">
        <v>315</v>
      </c>
      <c r="BD15" s="351" t="s">
        <v>148</v>
      </c>
      <c r="BE15" s="350"/>
      <c r="BF15" s="351"/>
      <c r="BI15" s="149"/>
    </row>
    <row r="16" customFormat="false" ht="19.5" hidden="false" customHeight="true" outlineLevel="0" collapsed="false">
      <c r="B16" s="380" t="s">
        <v>181</v>
      </c>
      <c r="C16" s="388" t="s">
        <v>182</v>
      </c>
      <c r="D16" s="388"/>
      <c r="E16" s="389" t="s">
        <v>174</v>
      </c>
      <c r="M16" s="392"/>
      <c r="N16" s="392"/>
      <c r="O16" s="392"/>
      <c r="P16" s="305"/>
      <c r="Q16" s="349" t="n">
        <v>120</v>
      </c>
      <c r="R16" s="350" t="n">
        <v>270</v>
      </c>
      <c r="S16" s="351" t="n">
        <v>340</v>
      </c>
      <c r="V16" s="362" t="n">
        <v>25</v>
      </c>
      <c r="W16" s="363" t="n">
        <v>83</v>
      </c>
      <c r="X16" s="381" t="n">
        <v>69</v>
      </c>
      <c r="Y16" s="364" t="n">
        <v>115</v>
      </c>
      <c r="Z16" s="382" t="n">
        <v>90</v>
      </c>
      <c r="AA16" s="363" t="n">
        <v>137</v>
      </c>
      <c r="AB16" s="381" t="n">
        <v>107</v>
      </c>
      <c r="AC16" s="383"/>
      <c r="AD16" s="293"/>
      <c r="AE16" s="373" t="n">
        <v>1.1</v>
      </c>
      <c r="AF16" s="374" t="n">
        <v>0.81</v>
      </c>
      <c r="AG16" s="375" t="n">
        <v>74</v>
      </c>
      <c r="AH16" s="375" t="n">
        <v>2.6</v>
      </c>
      <c r="AI16" s="375" t="n">
        <v>6</v>
      </c>
      <c r="AJ16" s="386" t="n">
        <v>4</v>
      </c>
      <c r="AK16" s="293"/>
      <c r="AL16" s="293"/>
      <c r="AM16" s="349"/>
      <c r="AN16" s="351"/>
      <c r="AO16" s="350"/>
      <c r="AP16" s="351"/>
      <c r="AQ16" s="350"/>
      <c r="AR16" s="351"/>
      <c r="AS16" s="350"/>
      <c r="AT16" s="351"/>
      <c r="AU16" s="350"/>
      <c r="AV16" s="351"/>
      <c r="AW16" s="350"/>
      <c r="AX16" s="351"/>
      <c r="AY16" s="350" t="n">
        <v>160</v>
      </c>
      <c r="AZ16" s="351" t="s">
        <v>148</v>
      </c>
      <c r="BA16" s="350"/>
      <c r="BB16" s="351"/>
      <c r="BC16" s="350" t="n">
        <v>400</v>
      </c>
      <c r="BD16" s="351" t="s">
        <v>148</v>
      </c>
      <c r="BE16" s="350"/>
      <c r="BF16" s="351"/>
      <c r="BI16" s="149"/>
    </row>
    <row r="17" customFormat="false" ht="19.5" hidden="false" customHeight="true" outlineLevel="0" collapsed="false">
      <c r="B17" s="380"/>
      <c r="C17" s="390" t="s">
        <v>183</v>
      </c>
      <c r="D17" s="390"/>
      <c r="E17" s="389"/>
      <c r="G17" s="393" t="s">
        <v>184</v>
      </c>
      <c r="H17" s="312" t="s">
        <v>135</v>
      </c>
      <c r="I17" s="313" t="s">
        <v>185</v>
      </c>
      <c r="L17" s="392"/>
      <c r="P17" s="305"/>
      <c r="Q17" s="349" t="n">
        <v>150</v>
      </c>
      <c r="R17" s="350" t="n">
        <v>310</v>
      </c>
      <c r="S17" s="351" t="n">
        <v>390</v>
      </c>
      <c r="V17" s="362" t="n">
        <v>35</v>
      </c>
      <c r="W17" s="363" t="n">
        <v>110</v>
      </c>
      <c r="X17" s="381" t="n">
        <v>86</v>
      </c>
      <c r="Y17" s="364" t="n">
        <v>143</v>
      </c>
      <c r="Z17" s="382" t="n">
        <v>112</v>
      </c>
      <c r="AA17" s="363" t="n">
        <v>168</v>
      </c>
      <c r="AB17" s="381" t="n">
        <v>132</v>
      </c>
      <c r="AC17" s="383"/>
      <c r="AD17" s="293"/>
      <c r="AE17" s="373" t="n">
        <v>1.5</v>
      </c>
      <c r="AF17" s="374" t="n">
        <v>0.81</v>
      </c>
      <c r="AG17" s="375" t="n">
        <v>74</v>
      </c>
      <c r="AH17" s="375" t="n">
        <v>3.6</v>
      </c>
      <c r="AI17" s="375" t="n">
        <v>6</v>
      </c>
      <c r="AJ17" s="386" t="n">
        <v>4</v>
      </c>
      <c r="AK17" s="293"/>
      <c r="AL17" s="293"/>
      <c r="AM17" s="349"/>
      <c r="AN17" s="351"/>
      <c r="AO17" s="350"/>
      <c r="AP17" s="351"/>
      <c r="AQ17" s="350"/>
      <c r="AR17" s="351"/>
      <c r="AS17" s="350"/>
      <c r="AT17" s="351"/>
      <c r="AU17" s="350"/>
      <c r="AV17" s="351"/>
      <c r="AW17" s="350"/>
      <c r="AX17" s="351"/>
      <c r="AY17" s="350"/>
      <c r="AZ17" s="351"/>
      <c r="BA17" s="350"/>
      <c r="BB17" s="351"/>
      <c r="BC17" s="350"/>
      <c r="BD17" s="351"/>
      <c r="BE17" s="350"/>
      <c r="BF17" s="351"/>
      <c r="BI17" s="149"/>
    </row>
    <row r="18" customFormat="false" ht="19.5" hidden="false" customHeight="true" outlineLevel="0" collapsed="false">
      <c r="G18" s="394"/>
      <c r="I18" s="395" t="s">
        <v>186</v>
      </c>
      <c r="J18" s="396" t="n">
        <v>0.03</v>
      </c>
      <c r="K18" s="397" t="s">
        <v>187</v>
      </c>
      <c r="L18" s="392"/>
      <c r="P18" s="305"/>
      <c r="Q18" s="349" t="n">
        <v>185</v>
      </c>
      <c r="R18" s="350" t="n">
        <v>355</v>
      </c>
      <c r="S18" s="351" t="n">
        <v>445</v>
      </c>
      <c r="V18" s="362" t="n">
        <v>50</v>
      </c>
      <c r="W18" s="363" t="n">
        <v>140</v>
      </c>
      <c r="X18" s="381" t="n">
        <v>110</v>
      </c>
      <c r="Y18" s="364" t="n">
        <v>178</v>
      </c>
      <c r="Z18" s="382" t="n">
        <v>140</v>
      </c>
      <c r="AA18" s="363" t="n">
        <v>210</v>
      </c>
      <c r="AB18" s="381" t="n">
        <v>165</v>
      </c>
      <c r="AC18" s="383"/>
      <c r="AD18" s="293"/>
      <c r="AE18" s="373" t="n">
        <v>2.2</v>
      </c>
      <c r="AF18" s="374" t="n">
        <v>0.81</v>
      </c>
      <c r="AG18" s="375" t="n">
        <v>78</v>
      </c>
      <c r="AH18" s="375" t="n">
        <v>5</v>
      </c>
      <c r="AI18" s="375" t="n">
        <v>10</v>
      </c>
      <c r="AJ18" s="386" t="n">
        <v>6</v>
      </c>
      <c r="AK18" s="293"/>
      <c r="AL18" s="293"/>
      <c r="AM18" s="349"/>
      <c r="AN18" s="351"/>
      <c r="AO18" s="350"/>
      <c r="AP18" s="351"/>
      <c r="AQ18" s="350"/>
      <c r="AR18" s="351"/>
      <c r="AS18" s="350"/>
      <c r="AT18" s="351"/>
      <c r="AU18" s="350"/>
      <c r="AV18" s="351"/>
      <c r="AW18" s="350"/>
      <c r="AX18" s="351"/>
      <c r="AY18" s="350"/>
      <c r="AZ18" s="351"/>
      <c r="BA18" s="350"/>
      <c r="BB18" s="351"/>
      <c r="BC18" s="350"/>
      <c r="BD18" s="351"/>
      <c r="BE18" s="350"/>
      <c r="BF18" s="351"/>
      <c r="BI18" s="149"/>
    </row>
    <row r="19" customFormat="false" ht="19.5" hidden="false" customHeight="true" outlineLevel="0" collapsed="false">
      <c r="G19" s="394"/>
      <c r="I19" s="395" t="s">
        <v>188</v>
      </c>
      <c r="J19" s="396" t="n">
        <v>0.018</v>
      </c>
      <c r="K19" s="397" t="s">
        <v>187</v>
      </c>
      <c r="P19" s="305"/>
      <c r="Q19" s="349" t="n">
        <v>240</v>
      </c>
      <c r="R19" s="350" t="n">
        <v>410</v>
      </c>
      <c r="S19" s="351" t="n">
        <v>515</v>
      </c>
      <c r="V19" s="362" t="n">
        <v>70</v>
      </c>
      <c r="W19" s="363" t="n">
        <v>175</v>
      </c>
      <c r="X19" s="381" t="n">
        <v>140</v>
      </c>
      <c r="Y19" s="364" t="n">
        <v>220</v>
      </c>
      <c r="Z19" s="382" t="n">
        <v>173</v>
      </c>
      <c r="AA19" s="363" t="n">
        <v>260</v>
      </c>
      <c r="AB19" s="381" t="n">
        <v>205</v>
      </c>
      <c r="AC19" s="383"/>
      <c r="AD19" s="293"/>
      <c r="AE19" s="373" t="n">
        <v>3</v>
      </c>
      <c r="AF19" s="374" t="n">
        <v>0.82</v>
      </c>
      <c r="AG19" s="375" t="n">
        <v>80</v>
      </c>
      <c r="AH19" s="375" t="n">
        <v>6.5</v>
      </c>
      <c r="AI19" s="375" t="n">
        <v>16</v>
      </c>
      <c r="AJ19" s="386" t="n">
        <v>10</v>
      </c>
      <c r="AK19" s="293"/>
      <c r="AL19" s="293"/>
      <c r="AM19" s="349"/>
      <c r="AN19" s="351"/>
      <c r="AO19" s="350"/>
      <c r="AP19" s="351"/>
      <c r="AQ19" s="350"/>
      <c r="AR19" s="351"/>
      <c r="AS19" s="350"/>
      <c r="AT19" s="351"/>
      <c r="AU19" s="350"/>
      <c r="AV19" s="351"/>
      <c r="AW19" s="350"/>
      <c r="AX19" s="351"/>
      <c r="AY19" s="350"/>
      <c r="AZ19" s="351"/>
      <c r="BA19" s="350"/>
      <c r="BB19" s="351"/>
      <c r="BC19" s="350"/>
      <c r="BD19" s="351"/>
      <c r="BE19" s="350"/>
      <c r="BF19" s="351"/>
      <c r="BI19" s="14"/>
    </row>
    <row r="20" customFormat="false" ht="19.5" hidden="false" customHeight="true" outlineLevel="0" collapsed="false">
      <c r="B20" s="398" t="s">
        <v>189</v>
      </c>
      <c r="P20" s="305"/>
      <c r="Q20" s="399" t="n">
        <v>300</v>
      </c>
      <c r="R20" s="400" t="n">
        <v>470</v>
      </c>
      <c r="S20" s="401" t="n">
        <v>590</v>
      </c>
      <c r="V20" s="362" t="n">
        <v>95</v>
      </c>
      <c r="W20" s="363" t="n">
        <v>215</v>
      </c>
      <c r="X20" s="381" t="n">
        <v>175</v>
      </c>
      <c r="Y20" s="364" t="n">
        <v>265</v>
      </c>
      <c r="Z20" s="382" t="n">
        <v>210</v>
      </c>
      <c r="AA20" s="363" t="n">
        <v>310</v>
      </c>
      <c r="AB20" s="381" t="n">
        <v>245</v>
      </c>
      <c r="AC20" s="383"/>
      <c r="AD20" s="293"/>
      <c r="AE20" s="373" t="n">
        <v>4</v>
      </c>
      <c r="AF20" s="374" t="n">
        <v>0.82</v>
      </c>
      <c r="AG20" s="375" t="n">
        <v>83</v>
      </c>
      <c r="AH20" s="375" t="n">
        <v>8.5</v>
      </c>
      <c r="AI20" s="375" t="n">
        <v>20</v>
      </c>
      <c r="AJ20" s="386" t="n">
        <v>10</v>
      </c>
      <c r="AK20" s="293"/>
      <c r="AL20" s="293"/>
      <c r="AM20" s="349"/>
      <c r="AN20" s="351"/>
      <c r="AO20" s="350"/>
      <c r="AP20" s="351"/>
      <c r="AQ20" s="350"/>
      <c r="AR20" s="351"/>
      <c r="AS20" s="350"/>
      <c r="AT20" s="351"/>
      <c r="AU20" s="350"/>
      <c r="AV20" s="351"/>
      <c r="AW20" s="350"/>
      <c r="AX20" s="351"/>
      <c r="AY20" s="350"/>
      <c r="AZ20" s="351"/>
      <c r="BA20" s="350"/>
      <c r="BB20" s="351"/>
      <c r="BC20" s="350"/>
      <c r="BD20" s="351"/>
      <c r="BE20" s="350"/>
      <c r="BF20" s="351"/>
      <c r="BI20" s="14"/>
    </row>
    <row r="21" customFormat="false" ht="19.5" hidden="false" customHeight="true" outlineLevel="0" collapsed="false">
      <c r="B21" s="293"/>
      <c r="C21" s="293"/>
      <c r="D21" s="293"/>
      <c r="E21" s="293"/>
      <c r="G21" s="293"/>
      <c r="H21" s="293"/>
      <c r="I21" s="293"/>
      <c r="J21" s="293"/>
      <c r="K21" s="293"/>
      <c r="P21" s="305"/>
      <c r="V21" s="362" t="n">
        <v>120</v>
      </c>
      <c r="W21" s="363" t="n">
        <v>255</v>
      </c>
      <c r="X21" s="381" t="n">
        <v>205</v>
      </c>
      <c r="Y21" s="364" t="n">
        <v>310</v>
      </c>
      <c r="Z21" s="382" t="n">
        <v>245</v>
      </c>
      <c r="AA21" s="363" t="n">
        <v>365</v>
      </c>
      <c r="AB21" s="381" t="n">
        <v>285</v>
      </c>
      <c r="AC21" s="383"/>
      <c r="AD21" s="293"/>
      <c r="AE21" s="373" t="n">
        <v>5.5</v>
      </c>
      <c r="AF21" s="374" t="n">
        <v>0.82</v>
      </c>
      <c r="AG21" s="375" t="n">
        <v>86</v>
      </c>
      <c r="AH21" s="375" t="n">
        <v>11.3</v>
      </c>
      <c r="AI21" s="375" t="n">
        <v>25</v>
      </c>
      <c r="AJ21" s="386" t="n">
        <v>16</v>
      </c>
      <c r="AK21" s="293"/>
      <c r="AL21" s="293"/>
      <c r="AM21" s="349"/>
      <c r="AN21" s="351"/>
      <c r="AO21" s="350"/>
      <c r="AP21" s="351"/>
      <c r="AQ21" s="350"/>
      <c r="AR21" s="351"/>
      <c r="AS21" s="350"/>
      <c r="AT21" s="351"/>
      <c r="AU21" s="350"/>
      <c r="AV21" s="351"/>
      <c r="AW21" s="350"/>
      <c r="AX21" s="351"/>
      <c r="AY21" s="350"/>
      <c r="AZ21" s="351"/>
      <c r="BA21" s="350"/>
      <c r="BB21" s="351"/>
      <c r="BC21" s="350"/>
      <c r="BD21" s="351"/>
      <c r="BE21" s="350"/>
      <c r="BF21" s="351"/>
      <c r="BI21" s="285"/>
    </row>
    <row r="22" customFormat="false" ht="19.5" hidden="false" customHeight="true" outlineLevel="0" collapsed="false">
      <c r="B22" s="308" t="s">
        <v>190</v>
      </c>
      <c r="C22" s="388" t="s">
        <v>191</v>
      </c>
      <c r="D22" s="388"/>
      <c r="E22" s="310" t="s">
        <v>81</v>
      </c>
      <c r="G22" s="293"/>
      <c r="H22" s="293"/>
      <c r="I22" s="293"/>
      <c r="J22" s="293"/>
      <c r="V22" s="362" t="n">
        <v>150</v>
      </c>
      <c r="W22" s="363" t="n">
        <v>295</v>
      </c>
      <c r="X22" s="381" t="n">
        <v>235</v>
      </c>
      <c r="Y22" s="364" t="n">
        <v>355</v>
      </c>
      <c r="Z22" s="382" t="n">
        <v>280</v>
      </c>
      <c r="AA22" s="363" t="n">
        <v>415</v>
      </c>
      <c r="AB22" s="381" t="n">
        <v>330</v>
      </c>
      <c r="AC22" s="383"/>
      <c r="AD22" s="293"/>
      <c r="AE22" s="373" t="n">
        <v>7.5</v>
      </c>
      <c r="AF22" s="374" t="n">
        <v>0.82</v>
      </c>
      <c r="AG22" s="375" t="n">
        <v>87</v>
      </c>
      <c r="AH22" s="375" t="n">
        <v>15.2</v>
      </c>
      <c r="AI22" s="375" t="n">
        <v>35</v>
      </c>
      <c r="AJ22" s="386" t="n">
        <v>16</v>
      </c>
      <c r="AK22" s="293"/>
      <c r="AL22" s="293"/>
      <c r="AM22" s="349"/>
      <c r="AN22" s="351"/>
      <c r="AO22" s="350"/>
      <c r="AP22" s="351"/>
      <c r="AQ22" s="350"/>
      <c r="AR22" s="351"/>
      <c r="AS22" s="350"/>
      <c r="AT22" s="351"/>
      <c r="AU22" s="350"/>
      <c r="AV22" s="351"/>
      <c r="AW22" s="350"/>
      <c r="AX22" s="351"/>
      <c r="AY22" s="350"/>
      <c r="AZ22" s="351"/>
      <c r="BA22" s="350"/>
      <c r="BB22" s="351"/>
      <c r="BC22" s="350"/>
      <c r="BD22" s="351"/>
      <c r="BE22" s="350"/>
      <c r="BF22" s="351"/>
      <c r="BI22" s="285"/>
    </row>
    <row r="23" customFormat="false" ht="19.5" hidden="false" customHeight="true" outlineLevel="0" collapsed="false">
      <c r="B23" s="308"/>
      <c r="C23" s="328" t="s">
        <v>192</v>
      </c>
      <c r="D23" s="328"/>
      <c r="E23" s="310"/>
      <c r="G23" s="293"/>
      <c r="H23" s="293"/>
      <c r="I23" s="293"/>
      <c r="J23" s="293"/>
      <c r="V23" s="362" t="n">
        <v>185</v>
      </c>
      <c r="W23" s="363" t="n">
        <v>340</v>
      </c>
      <c r="X23" s="381" t="n">
        <v>270</v>
      </c>
      <c r="Y23" s="364" t="n">
        <v>405</v>
      </c>
      <c r="Z23" s="382" t="n">
        <v>320</v>
      </c>
      <c r="AA23" s="363" t="n">
        <v>475</v>
      </c>
      <c r="AB23" s="381" t="n">
        <v>375</v>
      </c>
      <c r="AC23" s="383"/>
      <c r="AD23" s="293"/>
      <c r="AE23" s="373" t="n">
        <v>11</v>
      </c>
      <c r="AF23" s="374" t="n">
        <v>0.84</v>
      </c>
      <c r="AG23" s="375" t="n">
        <v>87</v>
      </c>
      <c r="AH23" s="375" t="n">
        <v>21.7</v>
      </c>
      <c r="AI23" s="375" t="n">
        <v>40</v>
      </c>
      <c r="AJ23" s="386" t="n">
        <v>25</v>
      </c>
      <c r="AK23" s="293"/>
      <c r="AL23" s="293"/>
      <c r="AM23" s="349"/>
      <c r="AN23" s="351"/>
      <c r="AO23" s="350"/>
      <c r="AP23" s="351"/>
      <c r="AQ23" s="350"/>
      <c r="AR23" s="351"/>
      <c r="AS23" s="350"/>
      <c r="AT23" s="351"/>
      <c r="AU23" s="350"/>
      <c r="AV23" s="351"/>
      <c r="AW23" s="350"/>
      <c r="AX23" s="351"/>
      <c r="AY23" s="350"/>
      <c r="AZ23" s="351"/>
      <c r="BA23" s="350"/>
      <c r="BB23" s="351"/>
      <c r="BC23" s="350"/>
      <c r="BD23" s="351"/>
      <c r="BE23" s="350"/>
      <c r="BF23" s="351"/>
      <c r="BI23" s="149"/>
    </row>
    <row r="24" customFormat="false" ht="19.5" hidden="false" customHeight="true" outlineLevel="0" collapsed="false">
      <c r="B24" s="293"/>
      <c r="C24" s="293"/>
      <c r="D24" s="293"/>
      <c r="E24" s="293"/>
      <c r="G24" s="293"/>
      <c r="H24" s="293"/>
      <c r="I24" s="293"/>
      <c r="J24" s="293"/>
      <c r="P24" s="348"/>
      <c r="V24" s="362" t="n">
        <v>240</v>
      </c>
      <c r="W24" s="363" t="n">
        <v>400</v>
      </c>
      <c r="X24" s="381" t="n">
        <v>300</v>
      </c>
      <c r="Y24" s="364" t="n">
        <v>480</v>
      </c>
      <c r="Z24" s="382" t="n">
        <v>380</v>
      </c>
      <c r="AA24" s="363" t="n">
        <v>560</v>
      </c>
      <c r="AB24" s="381" t="n">
        <v>440</v>
      </c>
      <c r="AC24" s="383"/>
      <c r="AD24" s="293"/>
      <c r="AE24" s="373" t="n">
        <v>15</v>
      </c>
      <c r="AF24" s="374" t="n">
        <v>0.84</v>
      </c>
      <c r="AG24" s="375" t="n">
        <v>88</v>
      </c>
      <c r="AH24" s="375" t="n">
        <v>29.3</v>
      </c>
      <c r="AI24" s="375" t="n">
        <v>63</v>
      </c>
      <c r="AJ24" s="386" t="n">
        <v>35</v>
      </c>
      <c r="AK24" s="293"/>
      <c r="AL24" s="293"/>
      <c r="AM24" s="349"/>
      <c r="AN24" s="351"/>
      <c r="AO24" s="350"/>
      <c r="AP24" s="351"/>
      <c r="AQ24" s="350"/>
      <c r="AR24" s="351"/>
      <c r="AS24" s="350"/>
      <c r="AT24" s="351"/>
      <c r="AU24" s="350"/>
      <c r="AV24" s="351"/>
      <c r="AW24" s="350"/>
      <c r="AX24" s="351"/>
      <c r="AY24" s="350"/>
      <c r="AZ24" s="351"/>
      <c r="BA24" s="350"/>
      <c r="BB24" s="351"/>
      <c r="BC24" s="350"/>
      <c r="BD24" s="351"/>
      <c r="BE24" s="350"/>
      <c r="BF24" s="351"/>
      <c r="BI24" s="149"/>
    </row>
    <row r="25" customFormat="false" ht="19.5" hidden="false" customHeight="true" outlineLevel="0" collapsed="false">
      <c r="B25" s="308" t="s">
        <v>193</v>
      </c>
      <c r="C25" s="388" t="s">
        <v>194</v>
      </c>
      <c r="D25" s="388"/>
      <c r="E25" s="310" t="s">
        <v>81</v>
      </c>
      <c r="G25" s="293"/>
      <c r="H25" s="293"/>
      <c r="I25" s="293"/>
      <c r="J25" s="293"/>
      <c r="P25" s="348"/>
      <c r="V25" s="402" t="n">
        <v>300</v>
      </c>
      <c r="W25" s="403" t="n">
        <v>470</v>
      </c>
      <c r="X25" s="404" t="n">
        <v>375</v>
      </c>
      <c r="Y25" s="405" t="n">
        <v>555</v>
      </c>
      <c r="Z25" s="406" t="n">
        <v>435</v>
      </c>
      <c r="AA25" s="403" t="n">
        <v>645</v>
      </c>
      <c r="AB25" s="404" t="n">
        <v>510</v>
      </c>
      <c r="AC25" s="383"/>
      <c r="AD25" s="293"/>
      <c r="AE25" s="373" t="n">
        <v>18.5</v>
      </c>
      <c r="AF25" s="374" t="n">
        <v>0.84</v>
      </c>
      <c r="AG25" s="375" t="n">
        <v>88</v>
      </c>
      <c r="AH25" s="375" t="n">
        <v>36</v>
      </c>
      <c r="AI25" s="375" t="n">
        <v>63</v>
      </c>
      <c r="AJ25" s="386" t="n">
        <v>40</v>
      </c>
      <c r="AK25" s="293"/>
      <c r="AL25" s="293"/>
      <c r="AM25" s="349"/>
      <c r="AN25" s="351"/>
      <c r="AO25" s="350"/>
      <c r="AP25" s="351"/>
      <c r="AQ25" s="350"/>
      <c r="AR25" s="351"/>
      <c r="AS25" s="350"/>
      <c r="AT25" s="351"/>
      <c r="AU25" s="350"/>
      <c r="AV25" s="351"/>
      <c r="AW25" s="350"/>
      <c r="AX25" s="351"/>
      <c r="AY25" s="350"/>
      <c r="AZ25" s="351"/>
      <c r="BA25" s="350"/>
      <c r="BB25" s="351"/>
      <c r="BC25" s="350"/>
      <c r="BD25" s="351"/>
      <c r="BE25" s="350"/>
      <c r="BF25" s="351"/>
    </row>
    <row r="26" customFormat="false" ht="19.5" hidden="false" customHeight="true" outlineLevel="0" collapsed="false">
      <c r="B26" s="308"/>
      <c r="C26" s="328" t="s">
        <v>192</v>
      </c>
      <c r="D26" s="328"/>
      <c r="E26" s="310"/>
      <c r="G26" s="293"/>
      <c r="H26" s="293"/>
      <c r="I26" s="293"/>
      <c r="J26" s="293"/>
      <c r="P26" s="348"/>
      <c r="AD26" s="293"/>
      <c r="AE26" s="373" t="n">
        <v>22</v>
      </c>
      <c r="AF26" s="374" t="n">
        <v>0.84</v>
      </c>
      <c r="AG26" s="375" t="n">
        <v>92</v>
      </c>
      <c r="AH26" s="375" t="n">
        <v>41</v>
      </c>
      <c r="AI26" s="375" t="n">
        <v>80</v>
      </c>
      <c r="AJ26" s="386" t="n">
        <v>50</v>
      </c>
      <c r="AK26" s="293"/>
      <c r="AL26" s="293"/>
      <c r="AM26" s="349"/>
      <c r="AN26" s="351"/>
      <c r="AO26" s="350"/>
      <c r="AP26" s="351"/>
      <c r="AQ26" s="350"/>
      <c r="AR26" s="351"/>
      <c r="AS26" s="350"/>
      <c r="AT26" s="351"/>
      <c r="AU26" s="350"/>
      <c r="AV26" s="351"/>
      <c r="AW26" s="350"/>
      <c r="AX26" s="351"/>
      <c r="AY26" s="350"/>
      <c r="AZ26" s="351"/>
      <c r="BA26" s="350"/>
      <c r="BB26" s="351"/>
      <c r="BC26" s="350"/>
      <c r="BD26" s="351"/>
      <c r="BE26" s="350"/>
      <c r="BF26" s="351"/>
    </row>
    <row r="27" customFormat="false" ht="19.5" hidden="false" customHeight="true" outlineLevel="0" collapsed="false">
      <c r="B27" s="377"/>
      <c r="C27" s="407"/>
      <c r="D27" s="378"/>
      <c r="E27" s="379"/>
      <c r="G27" s="293"/>
      <c r="H27" s="293"/>
      <c r="I27" s="293"/>
      <c r="J27" s="293"/>
      <c r="P27" s="348"/>
      <c r="AD27" s="293"/>
      <c r="AE27" s="373" t="n">
        <v>30</v>
      </c>
      <c r="AF27" s="374" t="n">
        <v>0.85</v>
      </c>
      <c r="AG27" s="375" t="n">
        <v>92</v>
      </c>
      <c r="AH27" s="375" t="n">
        <v>55</v>
      </c>
      <c r="AI27" s="375" t="n">
        <v>100</v>
      </c>
      <c r="AJ27" s="386" t="n">
        <v>63</v>
      </c>
      <c r="AK27" s="293"/>
      <c r="AL27" s="293"/>
      <c r="AM27" s="349"/>
      <c r="AN27" s="351"/>
      <c r="AO27" s="350"/>
      <c r="AP27" s="351"/>
      <c r="AQ27" s="350"/>
      <c r="AR27" s="351"/>
      <c r="AS27" s="350"/>
      <c r="AT27" s="351"/>
      <c r="AU27" s="350"/>
      <c r="AV27" s="351"/>
      <c r="AW27" s="350"/>
      <c r="AX27" s="351"/>
      <c r="AY27" s="350"/>
      <c r="AZ27" s="351"/>
      <c r="BA27" s="350"/>
      <c r="BB27" s="351"/>
      <c r="BC27" s="350"/>
      <c r="BD27" s="351"/>
      <c r="BE27" s="350"/>
      <c r="BF27" s="351"/>
    </row>
    <row r="28" customFormat="false" ht="19.5" hidden="false" customHeight="true" outlineLevel="0" collapsed="false">
      <c r="P28" s="348"/>
      <c r="AD28" s="293"/>
      <c r="AE28" s="373" t="n">
        <v>37</v>
      </c>
      <c r="AF28" s="374" t="n">
        <v>0.86</v>
      </c>
      <c r="AG28" s="375" t="n">
        <v>92</v>
      </c>
      <c r="AH28" s="375" t="n">
        <v>68</v>
      </c>
      <c r="AI28" s="375" t="n">
        <v>125</v>
      </c>
      <c r="AJ28" s="386" t="n">
        <v>80</v>
      </c>
      <c r="AK28" s="293"/>
      <c r="AL28" s="293"/>
      <c r="AM28" s="349"/>
      <c r="AN28" s="351"/>
      <c r="AO28" s="350"/>
      <c r="AP28" s="351"/>
      <c r="AQ28" s="350"/>
      <c r="AR28" s="351"/>
      <c r="AS28" s="350"/>
      <c r="AT28" s="351"/>
      <c r="AU28" s="350"/>
      <c r="AV28" s="351"/>
      <c r="AW28" s="350"/>
      <c r="AX28" s="351"/>
      <c r="AY28" s="350"/>
      <c r="AZ28" s="351"/>
      <c r="BA28" s="350"/>
      <c r="BB28" s="351"/>
      <c r="BC28" s="350"/>
      <c r="BD28" s="351"/>
      <c r="BE28" s="350"/>
      <c r="BF28" s="351"/>
    </row>
    <row r="29" customFormat="false" ht="19.5" hidden="false" customHeight="true" outlineLevel="0" collapsed="false">
      <c r="B29" s="408" t="s">
        <v>112</v>
      </c>
      <c r="P29" s="299"/>
      <c r="AD29" s="293"/>
      <c r="AE29" s="373" t="n">
        <v>45</v>
      </c>
      <c r="AF29" s="374" t="n">
        <v>0.86</v>
      </c>
      <c r="AG29" s="375" t="n">
        <v>93</v>
      </c>
      <c r="AH29" s="375" t="n">
        <v>81</v>
      </c>
      <c r="AI29" s="375" t="n">
        <v>160</v>
      </c>
      <c r="AJ29" s="386" t="n">
        <v>100</v>
      </c>
      <c r="AK29" s="293"/>
      <c r="AL29" s="293"/>
      <c r="AM29" s="349"/>
      <c r="AN29" s="351"/>
      <c r="AO29" s="350"/>
      <c r="AP29" s="351"/>
      <c r="AQ29" s="350"/>
      <c r="AR29" s="351"/>
      <c r="AS29" s="350"/>
      <c r="AT29" s="351"/>
      <c r="AU29" s="350"/>
      <c r="AV29" s="351"/>
      <c r="AW29" s="350"/>
      <c r="AX29" s="351"/>
      <c r="AY29" s="350"/>
      <c r="AZ29" s="351"/>
      <c r="BA29" s="350"/>
      <c r="BB29" s="351"/>
      <c r="BC29" s="350"/>
      <c r="BD29" s="351"/>
      <c r="BE29" s="350"/>
      <c r="BF29" s="351"/>
    </row>
    <row r="30" customFormat="false" ht="19.5" hidden="false" customHeight="true" outlineLevel="0" collapsed="false">
      <c r="D30" s="409"/>
      <c r="G30" s="289" t="s">
        <v>19</v>
      </c>
      <c r="H30" s="312" t="s">
        <v>135</v>
      </c>
      <c r="I30" s="410" t="s">
        <v>195</v>
      </c>
      <c r="J30" s="288"/>
      <c r="N30" s="314" t="s">
        <v>81</v>
      </c>
      <c r="P30" s="299"/>
      <c r="AD30" s="293"/>
      <c r="AE30" s="373" t="n">
        <v>55</v>
      </c>
      <c r="AF30" s="374" t="n">
        <v>0.86</v>
      </c>
      <c r="AG30" s="375" t="n">
        <v>93</v>
      </c>
      <c r="AH30" s="375" t="n">
        <v>99</v>
      </c>
      <c r="AI30" s="375" t="n">
        <v>200</v>
      </c>
      <c r="AJ30" s="386" t="n">
        <v>125</v>
      </c>
      <c r="AK30" s="293"/>
      <c r="AL30" s="293"/>
      <c r="AM30" s="349"/>
      <c r="AN30" s="351"/>
      <c r="AO30" s="350"/>
      <c r="AP30" s="351"/>
      <c r="AQ30" s="350"/>
      <c r="AR30" s="351"/>
      <c r="AS30" s="350"/>
      <c r="AT30" s="351"/>
      <c r="AU30" s="350"/>
      <c r="AV30" s="351"/>
      <c r="AW30" s="350"/>
      <c r="AX30" s="351"/>
      <c r="AY30" s="350"/>
      <c r="AZ30" s="351"/>
      <c r="BA30" s="350"/>
      <c r="BB30" s="351"/>
      <c r="BC30" s="350"/>
      <c r="BD30" s="351"/>
      <c r="BE30" s="350"/>
      <c r="BF30" s="351"/>
    </row>
    <row r="31" customFormat="false" ht="19.5" hidden="false" customHeight="true" outlineLevel="0" collapsed="false">
      <c r="B31" s="313" t="s">
        <v>196</v>
      </c>
      <c r="D31" s="411"/>
      <c r="G31" s="412" t="s">
        <v>197</v>
      </c>
      <c r="H31" s="312" t="s">
        <v>135</v>
      </c>
      <c r="I31" s="410" t="s">
        <v>198</v>
      </c>
      <c r="J31" s="288"/>
      <c r="P31" s="299"/>
      <c r="AD31" s="293"/>
      <c r="AE31" s="373" t="n">
        <v>75</v>
      </c>
      <c r="AF31" s="374" t="n">
        <v>0.86</v>
      </c>
      <c r="AG31" s="375" t="n">
        <v>94</v>
      </c>
      <c r="AH31" s="375" t="n">
        <v>134</v>
      </c>
      <c r="AI31" s="375" t="n">
        <v>200</v>
      </c>
      <c r="AJ31" s="386" t="n">
        <v>160</v>
      </c>
      <c r="AK31" s="293"/>
      <c r="AL31" s="293"/>
      <c r="AM31" s="399"/>
      <c r="AN31" s="401"/>
      <c r="AO31" s="400"/>
      <c r="AP31" s="401"/>
      <c r="AQ31" s="400"/>
      <c r="AR31" s="401"/>
      <c r="AS31" s="400"/>
      <c r="AT31" s="401"/>
      <c r="AU31" s="400"/>
      <c r="AV31" s="401"/>
      <c r="AW31" s="400"/>
      <c r="AX31" s="401"/>
      <c r="AY31" s="400"/>
      <c r="AZ31" s="401"/>
      <c r="BA31" s="400"/>
      <c r="BB31" s="401"/>
      <c r="BC31" s="400"/>
      <c r="BD31" s="401"/>
      <c r="BE31" s="400"/>
      <c r="BF31" s="401"/>
    </row>
    <row r="32" customFormat="false" ht="19.5" hidden="false" customHeight="true" outlineLevel="0" collapsed="false">
      <c r="D32" s="411"/>
      <c r="G32" s="412" t="s">
        <v>199</v>
      </c>
      <c r="H32" s="312" t="s">
        <v>135</v>
      </c>
      <c r="I32" s="410" t="s">
        <v>200</v>
      </c>
      <c r="J32" s="288"/>
      <c r="P32" s="299"/>
      <c r="AD32" s="293"/>
      <c r="AE32" s="373" t="n">
        <v>90</v>
      </c>
      <c r="AF32" s="374" t="n">
        <v>0.86</v>
      </c>
      <c r="AG32" s="375" t="n">
        <v>94</v>
      </c>
      <c r="AH32" s="375" t="n">
        <v>161</v>
      </c>
      <c r="AI32" s="375" t="n">
        <v>250</v>
      </c>
      <c r="AJ32" s="386" t="n">
        <v>200</v>
      </c>
      <c r="AK32" s="293"/>
      <c r="AL32" s="293"/>
    </row>
    <row r="33" customFormat="false" ht="19.5" hidden="false" customHeight="true" outlineLevel="0" collapsed="false">
      <c r="D33" s="413"/>
      <c r="G33" s="289" t="s">
        <v>201</v>
      </c>
      <c r="H33" s="312" t="s">
        <v>135</v>
      </c>
      <c r="I33" s="410" t="s">
        <v>202</v>
      </c>
      <c r="N33" s="314" t="s">
        <v>119</v>
      </c>
      <c r="P33" s="299"/>
      <c r="AD33" s="293"/>
      <c r="AE33" s="373" t="n">
        <v>110</v>
      </c>
      <c r="AF33" s="374" t="n">
        <v>0.86</v>
      </c>
      <c r="AG33" s="375" t="n">
        <v>94</v>
      </c>
      <c r="AH33" s="375" t="n">
        <v>196</v>
      </c>
      <c r="AI33" s="375" t="n">
        <v>315</v>
      </c>
      <c r="AJ33" s="386" t="n">
        <v>200</v>
      </c>
      <c r="AK33" s="293"/>
      <c r="AL33" s="293"/>
    </row>
    <row r="34" customFormat="false" ht="19.5" hidden="false" customHeight="true" outlineLevel="0" collapsed="false">
      <c r="P34" s="299"/>
      <c r="AD34" s="293"/>
      <c r="AE34" s="373" t="n">
        <v>132</v>
      </c>
      <c r="AF34" s="374" t="n">
        <v>0.87</v>
      </c>
      <c r="AG34" s="375" t="n">
        <v>95</v>
      </c>
      <c r="AH34" s="375" t="n">
        <v>231</v>
      </c>
      <c r="AI34" s="375" t="n">
        <v>400</v>
      </c>
      <c r="AJ34" s="386" t="n">
        <v>250</v>
      </c>
      <c r="AK34" s="293"/>
      <c r="AL34" s="293"/>
    </row>
    <row r="35" customFormat="false" ht="19.5" hidden="false" customHeight="true" outlineLevel="0" collapsed="false">
      <c r="P35" s="299"/>
      <c r="AD35" s="293"/>
      <c r="AE35" s="373" t="n">
        <v>160</v>
      </c>
      <c r="AF35" s="374" t="n">
        <v>0.87</v>
      </c>
      <c r="AG35" s="375" t="n">
        <v>95</v>
      </c>
      <c r="AH35" s="375" t="n">
        <v>279</v>
      </c>
      <c r="AI35" s="375" t="n">
        <v>400</v>
      </c>
      <c r="AJ35" s="386" t="n">
        <v>315</v>
      </c>
      <c r="AK35" s="293"/>
      <c r="AL35" s="293"/>
    </row>
    <row r="36" customFormat="false" ht="19.5" hidden="false" customHeight="true" outlineLevel="0" collapsed="false">
      <c r="P36" s="299"/>
      <c r="AD36" s="293"/>
      <c r="AE36" s="373" t="n">
        <v>200</v>
      </c>
      <c r="AF36" s="374" t="n">
        <v>0.87</v>
      </c>
      <c r="AG36" s="375" t="n">
        <v>95</v>
      </c>
      <c r="AH36" s="375" t="n">
        <v>349</v>
      </c>
      <c r="AI36" s="375" t="n">
        <v>500</v>
      </c>
      <c r="AJ36" s="386" t="n">
        <v>400</v>
      </c>
      <c r="AK36" s="293"/>
      <c r="AL36" s="293"/>
    </row>
    <row r="37" customFormat="false" ht="19.5" hidden="false" customHeight="true" outlineLevel="0" collapsed="false">
      <c r="P37" s="299"/>
      <c r="AD37" s="293"/>
      <c r="AE37" s="373" t="n">
        <v>250</v>
      </c>
      <c r="AF37" s="374" t="n">
        <v>0.87</v>
      </c>
      <c r="AG37" s="375" t="n">
        <v>95</v>
      </c>
      <c r="AH37" s="375" t="n">
        <v>437</v>
      </c>
      <c r="AI37" s="375" t="n">
        <v>630</v>
      </c>
      <c r="AJ37" s="386" t="n">
        <v>500</v>
      </c>
      <c r="AK37" s="293"/>
      <c r="AL37" s="293"/>
    </row>
    <row r="38" customFormat="false" ht="19.5" hidden="false" customHeight="true" outlineLevel="0" collapsed="false">
      <c r="P38" s="299"/>
      <c r="AE38" s="373" t="n">
        <v>315</v>
      </c>
      <c r="AF38" s="374" t="n">
        <v>0.87</v>
      </c>
      <c r="AG38" s="375" t="n">
        <v>96</v>
      </c>
      <c r="AH38" s="375" t="n">
        <v>544</v>
      </c>
      <c r="AI38" s="375" t="n">
        <v>800</v>
      </c>
      <c r="AJ38" s="386" t="n">
        <v>630</v>
      </c>
    </row>
    <row r="39" customFormat="false" ht="19.5" hidden="false" customHeight="true" outlineLevel="0" collapsed="false">
      <c r="P39" s="299"/>
      <c r="AE39" s="373" t="n">
        <v>400</v>
      </c>
      <c r="AF39" s="374" t="n">
        <v>0.88</v>
      </c>
      <c r="AG39" s="375" t="n">
        <v>96</v>
      </c>
      <c r="AH39" s="375" t="n">
        <v>683</v>
      </c>
      <c r="AI39" s="375" t="n">
        <v>1000</v>
      </c>
      <c r="AJ39" s="386" t="n">
        <v>800</v>
      </c>
    </row>
    <row r="40" customFormat="false" ht="19.5" hidden="false" customHeight="true" outlineLevel="0" collapsed="false">
      <c r="P40" s="299"/>
      <c r="AE40" s="414" t="n">
        <v>450</v>
      </c>
      <c r="AF40" s="415" t="n">
        <v>0.88</v>
      </c>
      <c r="AG40" s="416" t="n">
        <v>96</v>
      </c>
      <c r="AH40" s="416" t="n">
        <v>769</v>
      </c>
      <c r="AI40" s="416" t="n">
        <v>1000</v>
      </c>
      <c r="AJ40" s="417" t="n">
        <v>800</v>
      </c>
    </row>
    <row r="41" customFormat="false" ht="19.5" hidden="false" customHeight="true" outlineLevel="0" collapsed="false">
      <c r="P41" s="299"/>
    </row>
    <row r="42" customFormat="false" ht="19.5" hidden="false" customHeight="true" outlineLevel="0" collapsed="false">
      <c r="P42" s="299"/>
    </row>
    <row r="43" customFormat="false" ht="19.5" hidden="false" customHeight="true" outlineLevel="0" collapsed="false">
      <c r="P43" s="299"/>
    </row>
    <row r="44" customFormat="false" ht="19.5" hidden="false" customHeight="true" outlineLevel="0" collapsed="false">
      <c r="P44" s="299"/>
    </row>
    <row r="45" customFormat="false" ht="19.5" hidden="false" customHeight="true" outlineLevel="0" collapsed="false">
      <c r="P45" s="299"/>
    </row>
    <row r="46" customFormat="false" ht="19.5" hidden="false" customHeight="true" outlineLevel="0" collapsed="false">
      <c r="P46" s="299"/>
    </row>
    <row r="47" customFormat="false" ht="19.5" hidden="false" customHeight="true" outlineLevel="0" collapsed="false">
      <c r="P47" s="299"/>
    </row>
    <row r="48" customFormat="false" ht="19.5" hidden="false" customHeight="true" outlineLevel="0" collapsed="false">
      <c r="P48" s="299"/>
    </row>
    <row r="49" customFormat="false" ht="19.5" hidden="false" customHeight="true" outlineLevel="0" collapsed="false">
      <c r="P49" s="299"/>
    </row>
    <row r="50" customFormat="false" ht="19.5" hidden="false" customHeight="true" outlineLevel="0" collapsed="false">
      <c r="P50" s="299"/>
    </row>
    <row r="51" customFormat="false" ht="19.5" hidden="false" customHeight="true" outlineLevel="0" collapsed="false">
      <c r="P51" s="299"/>
    </row>
    <row r="52" customFormat="false" ht="19.5" hidden="false" customHeight="true" outlineLevel="0" collapsed="false">
      <c r="P52" s="299"/>
    </row>
    <row r="53" customFormat="false" ht="19.5" hidden="false" customHeight="true" outlineLevel="0" collapsed="false">
      <c r="P53" s="299"/>
    </row>
    <row r="54" customFormat="false" ht="19.5" hidden="false" customHeight="true" outlineLevel="0" collapsed="false">
      <c r="P54" s="299"/>
    </row>
    <row r="55" customFormat="false" ht="19.5" hidden="false" customHeight="true" outlineLevel="0" collapsed="false">
      <c r="P55" s="299"/>
    </row>
    <row r="56" customFormat="false" ht="19.5" hidden="false" customHeight="true" outlineLevel="0" collapsed="false">
      <c r="P56" s="299"/>
    </row>
    <row r="57" customFormat="false" ht="19.5" hidden="false" customHeight="true" outlineLevel="0" collapsed="false">
      <c r="P57" s="299"/>
    </row>
    <row r="58" customFormat="false" ht="19.5" hidden="false" customHeight="true" outlineLevel="0" collapsed="false">
      <c r="P58" s="299"/>
    </row>
  </sheetData>
  <sheetProtection sheet="true" password="c785" objects="true" scenarios="true"/>
  <mergeCells count="28">
    <mergeCell ref="B5:B6"/>
    <mergeCell ref="C5:D5"/>
    <mergeCell ref="E5:E6"/>
    <mergeCell ref="W5:X5"/>
    <mergeCell ref="Y5:Z5"/>
    <mergeCell ref="AA5:AB5"/>
    <mergeCell ref="AI5:AJ5"/>
    <mergeCell ref="C6:D6"/>
    <mergeCell ref="B8:B9"/>
    <mergeCell ref="C8:D8"/>
    <mergeCell ref="E8:E9"/>
    <mergeCell ref="C9:D9"/>
    <mergeCell ref="B13:B14"/>
    <mergeCell ref="C13:D13"/>
    <mergeCell ref="E13:E14"/>
    <mergeCell ref="C14:D14"/>
    <mergeCell ref="B16:B17"/>
    <mergeCell ref="C16:D16"/>
    <mergeCell ref="E16:E17"/>
    <mergeCell ref="C17:D17"/>
    <mergeCell ref="B22:B23"/>
    <mergeCell ref="C22:D22"/>
    <mergeCell ref="E22:E23"/>
    <mergeCell ref="C23:D23"/>
    <mergeCell ref="B25:B26"/>
    <mergeCell ref="C25:D25"/>
    <mergeCell ref="E25:E26"/>
    <mergeCell ref="C26:D26"/>
  </mergeCells>
  <conditionalFormatting sqref="G14:G15 B22 B5 C5:E6 G5:G7 D22:E23 C23 C26:C27">
    <cfRule type="expression" priority="2" aboveAverage="0" equalAverage="0" bottom="0" percent="0" rank="0" text="" dxfId="32">
      <formula>#REF!=1</formula>
    </cfRule>
    <cfRule type="expression" priority="3" aboveAverage="0" equalAverage="0" bottom="0" percent="0" rank="0" text="" dxfId="33">
      <formula>#REF!=3</formula>
    </cfRule>
  </conditionalFormatting>
  <conditionalFormatting sqref="B26:B27 B9:B10">
    <cfRule type="expression" priority="4" aboveAverage="0" equalAverage="0" bottom="0" percent="0" rank="0" text="" dxfId="34">
      <formula>#RE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0T04:57:29Z</dcterms:created>
  <dc:creator>ipont Kern</dc:creator>
  <dc:description/>
  <dc:language>en-US</dc:language>
  <cp:lastModifiedBy>Fázis kft</cp:lastModifiedBy>
  <cp:lastPrinted>2004-12-04T18:51:07Z</cp:lastPrinted>
  <dcterms:modified xsi:type="dcterms:W3CDTF">2025-02-12T20: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7705444</vt:r8>
  </property>
  <property fmtid="{D5CDD505-2E9C-101B-9397-08002B2CF9AE}" pid="3" name="_AuthorEmail">
    <vt:lpwstr>i.kern@freemail.hu</vt:lpwstr>
  </property>
  <property fmtid="{D5CDD505-2E9C-101B-9397-08002B2CF9AE}" pid="4" name="_AuthorEmailDisplayName">
    <vt:lpwstr>Kern Imre</vt:lpwstr>
  </property>
  <property fmtid="{D5CDD505-2E9C-101B-9397-08002B2CF9AE}" pid="5" name="_EmailSubject">
    <vt:lpwstr/>
  </property>
  <property fmtid="{D5CDD505-2E9C-101B-9397-08002B2CF9AE}" pid="6" name="_PreviousAdHocReviewCycleID">
    <vt:r8>-1486709614</vt:r8>
  </property>
  <property fmtid="{D5CDD505-2E9C-101B-9397-08002B2CF9AE}" pid="7" name="_ReviewingToolsShownOnce">
    <vt:lpwstr/>
  </property>
</Properties>
</file>