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utas hangváltó" sheetId="1" state="visible" r:id="rId2"/>
    <sheet name="2 utas hangváltó" sheetId="2" state="visible" r:id="rId3"/>
    <sheet name="Érzékenység illesztés" sheetId="3" state="visible" r:id="rId4"/>
    <sheet name="Légmagos tekercs méretezés" sheetId="4" state="visible" r:id="rId5"/>
    <sheet name="Vasmagos tekercs méretezés" sheetId="5" state="visible" r:id="rId6"/>
    <sheet name="Trafó méretezés" sheetId="6" state="visible" r:id="rId7"/>
    <sheet name="Tesla tekerc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5">
  <si>
    <r>
      <rPr>
        <b val="true"/>
        <sz val="10"/>
        <rFont val="Arial"/>
        <family val="2"/>
        <charset val="238"/>
      </rPr>
      <t xml:space="preserve">Cross F</t>
    </r>
    <r>
      <rPr>
        <b val="true"/>
        <sz val="6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(Hz)</t>
    </r>
  </si>
  <si>
    <r>
      <rPr>
        <b val="true"/>
        <sz val="10"/>
        <rFont val="Arial"/>
        <family val="2"/>
        <charset val="238"/>
      </rPr>
      <t xml:space="preserve">F</t>
    </r>
    <r>
      <rPr>
        <b val="true"/>
        <sz val="6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(Hz)</t>
    </r>
  </si>
  <si>
    <r>
      <rPr>
        <b val="true"/>
        <sz val="10"/>
        <rFont val="Arial"/>
        <family val="2"/>
        <charset val="238"/>
      </rPr>
      <t xml:space="preserve">Cross F</t>
    </r>
    <r>
      <rPr>
        <b val="true"/>
        <sz val="6"/>
        <rFont val="Arial"/>
        <family val="2"/>
        <charset val="238"/>
      </rPr>
      <t xml:space="preserve">H</t>
    </r>
    <r>
      <rPr>
        <b val="true"/>
        <sz val="10"/>
        <rFont val="Arial"/>
        <family val="2"/>
        <charset val="238"/>
      </rPr>
      <t xml:space="preserve"> (Hz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PH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sz val="6"/>
        <rFont val="Arial"/>
        <family val="2"/>
        <charset val="238"/>
      </rPr>
      <t xml:space="preserve">H</t>
    </r>
    <r>
      <rPr>
        <b val="true"/>
        <sz val="10"/>
        <rFont val="Arial"/>
        <family val="2"/>
        <charset val="238"/>
      </rPr>
      <t xml:space="preserve"> (F)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sz val="6"/>
        <rFont val="Arial"/>
        <family val="2"/>
        <charset val="238"/>
      </rPr>
      <t xml:space="preserve">H</t>
    </r>
    <r>
      <rPr>
        <b val="true"/>
        <sz val="10"/>
        <rFont val="Arial"/>
        <family val="2"/>
        <charset val="238"/>
      </rPr>
      <t xml:space="preserve"> (H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H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PM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sz val="6"/>
        <rFont val="Arial"/>
        <family val="2"/>
        <charset val="238"/>
      </rPr>
      <t xml:space="preserve">M ALULZÁRÓ</t>
    </r>
    <r>
      <rPr>
        <b val="true"/>
        <sz val="10"/>
        <rFont val="Arial"/>
        <family val="2"/>
        <charset val="238"/>
      </rPr>
      <t xml:space="preserve"> (F)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sz val="6"/>
        <rFont val="Arial"/>
        <family val="2"/>
        <charset val="238"/>
      </rPr>
      <t xml:space="preserve">M ALULZÁRÓ</t>
    </r>
    <r>
      <rPr>
        <b val="true"/>
        <sz val="10"/>
        <rFont val="Arial"/>
        <family val="2"/>
        <charset val="238"/>
      </rPr>
      <t xml:space="preserve"> (H)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sz val="6"/>
        <rFont val="Arial"/>
        <family val="2"/>
        <charset val="238"/>
      </rPr>
      <t xml:space="preserve">M FELÜLZÁRÓ</t>
    </r>
    <r>
      <rPr>
        <b val="true"/>
        <sz val="10"/>
        <rFont val="Arial"/>
        <family val="2"/>
        <charset val="238"/>
      </rPr>
      <t xml:space="preserve"> (F)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sz val="6"/>
        <rFont val="Arial"/>
        <family val="2"/>
        <charset val="238"/>
      </rPr>
      <t xml:space="preserve">M FELÜLZÁRÓ</t>
    </r>
    <r>
      <rPr>
        <b val="true"/>
        <sz val="10"/>
        <rFont val="Arial"/>
        <family val="2"/>
        <charset val="238"/>
      </rPr>
      <t xml:space="preserve"> (H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M ALULZÁRÓ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M FELÜLZÁRÓ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PL </t>
    </r>
    <r>
      <rPr>
        <b val="true"/>
        <sz val="10"/>
        <rFont val="Arial"/>
        <family val="2"/>
        <charset val="238"/>
      </rPr>
      <t xml:space="preserve">(Ω)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sz val="6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(F)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sz val="6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(H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YSTEM</t>
    </r>
    <r>
      <rPr>
        <b val="true"/>
        <sz val="10"/>
        <rFont val="Arial"/>
        <family val="2"/>
        <charset val="238"/>
      </rPr>
      <t xml:space="preserve"> (Cross F</t>
    </r>
    <r>
      <rPr>
        <b val="true"/>
        <sz val="6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-n)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Ω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YSTEM</t>
    </r>
    <r>
      <rPr>
        <b val="true"/>
        <sz val="10"/>
        <rFont val="Arial"/>
        <family val="2"/>
        <charset val="238"/>
      </rPr>
      <t xml:space="preserve"> (Cross F</t>
    </r>
    <r>
      <rPr>
        <b val="true"/>
        <sz val="6"/>
        <rFont val="Arial"/>
        <family val="2"/>
        <charset val="238"/>
      </rPr>
      <t xml:space="preserve">H</t>
    </r>
    <r>
      <rPr>
        <b val="true"/>
        <sz val="10"/>
        <rFont val="Arial"/>
        <family val="2"/>
        <charset val="238"/>
      </rPr>
      <t xml:space="preserve">-n) (Ω)</t>
    </r>
  </si>
  <si>
    <t xml:space="preserve">2 utas hangváltó méretezése 12dB/oktáv meredekségű Butterworth váltóval</t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PEAKER</t>
    </r>
    <r>
      <rPr>
        <b val="true"/>
        <sz val="10"/>
        <rFont val="Arial"/>
        <family val="2"/>
        <charset val="238"/>
      </rPr>
      <t xml:space="preserve"> (Ω)</t>
    </r>
  </si>
  <si>
    <r>
      <rPr>
        <b val="true"/>
        <sz val="10"/>
        <rFont val="Arial"/>
        <family val="2"/>
        <charset val="238"/>
      </rPr>
      <t xml:space="preserve">Cross F</t>
    </r>
    <r>
      <rPr>
        <b val="true"/>
        <sz val="6"/>
        <rFont val="Arial"/>
        <family val="2"/>
        <charset val="238"/>
      </rPr>
      <t xml:space="preserve">C</t>
    </r>
    <r>
      <rPr>
        <b val="true"/>
        <sz val="10"/>
        <rFont val="Arial"/>
        <family val="2"/>
        <charset val="238"/>
      </rPr>
      <t xml:space="preserve"> (Hz)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F)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H)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SYSTEM</t>
    </r>
    <r>
      <rPr>
        <b val="true"/>
        <sz val="10"/>
        <rFont val="Arial"/>
        <family val="2"/>
        <charset val="238"/>
      </rPr>
      <t xml:space="preserve"> (Ω)</t>
    </r>
  </si>
  <si>
    <t xml:space="preserve">A zöld mezőbe írd be az adatokat!</t>
  </si>
  <si>
    <t xml:space="preserve">Érzékenység illesztés</t>
  </si>
  <si>
    <t xml:space="preserve">-dB</t>
  </si>
  <si>
    <t xml:space="preserve">1</t>
  </si>
  <si>
    <t xml:space="preserve">1,5</t>
  </si>
  <si>
    <t xml:space="preserve">2</t>
  </si>
  <si>
    <t xml:space="preserve">2,5</t>
  </si>
  <si>
    <t xml:space="preserve">3</t>
  </si>
  <si>
    <t xml:space="preserve">3,5</t>
  </si>
  <si>
    <t xml:space="preserve">4</t>
  </si>
  <si>
    <t xml:space="preserve">4,5</t>
  </si>
  <si>
    <t xml:space="preserve">5</t>
  </si>
  <si>
    <t xml:space="preserve">5,5</t>
  </si>
  <si>
    <t xml:space="preserve">6</t>
  </si>
  <si>
    <t xml:space="preserve">6,5</t>
  </si>
  <si>
    <t xml:space="preserve">7</t>
  </si>
  <si>
    <t xml:space="preserve">7,5</t>
  </si>
  <si>
    <t xml:space="preserve">8</t>
  </si>
  <si>
    <t xml:space="preserve">8,5</t>
  </si>
  <si>
    <t xml:space="preserve">9</t>
  </si>
  <si>
    <t xml:space="preserve">9,5</t>
  </si>
  <si>
    <t xml:space="preserve">10</t>
  </si>
  <si>
    <t xml:space="preserve">10,5</t>
  </si>
  <si>
    <t xml:space="preserve">11</t>
  </si>
  <si>
    <t xml:space="preserve">11,5</t>
  </si>
  <si>
    <t xml:space="preserve">12</t>
  </si>
  <si>
    <t xml:space="preserve">R1 (Ω)</t>
  </si>
  <si>
    <t xml:space="preserve">0,87</t>
  </si>
  <si>
    <t xml:space="preserve">1,27</t>
  </si>
  <si>
    <t xml:space="preserve">30,9</t>
  </si>
  <si>
    <t xml:space="preserve">3,3</t>
  </si>
  <si>
    <t xml:space="preserve">2,65</t>
  </si>
  <si>
    <t xml:space="preserve">2,95</t>
  </si>
  <si>
    <t xml:space="preserve">3,23</t>
  </si>
  <si>
    <t xml:space="preserve">3,75</t>
  </si>
  <si>
    <t xml:space="preserve">3,99</t>
  </si>
  <si>
    <t xml:space="preserve">4,21</t>
  </si>
  <si>
    <t xml:space="preserve">4,43</t>
  </si>
  <si>
    <t xml:space="preserve">4,63</t>
  </si>
  <si>
    <t xml:space="preserve">4,82</t>
  </si>
  <si>
    <t xml:space="preserve">4,99</t>
  </si>
  <si>
    <t xml:space="preserve">5,16</t>
  </si>
  <si>
    <t xml:space="preserve">5,32</t>
  </si>
  <si>
    <t xml:space="preserve">5,47</t>
  </si>
  <si>
    <t xml:space="preserve">5,61</t>
  </si>
  <si>
    <t xml:space="preserve">5,75</t>
  </si>
  <si>
    <t xml:space="preserve">5,87</t>
  </si>
  <si>
    <t xml:space="preserve">5,99</t>
  </si>
  <si>
    <t xml:space="preserve">R2 (Ω)</t>
  </si>
  <si>
    <t xml:space="preserve">65,56</t>
  </si>
  <si>
    <t xml:space="preserve">42,44</t>
  </si>
  <si>
    <t xml:space="preserve">0,65</t>
  </si>
  <si>
    <t xml:space="preserve">23,9</t>
  </si>
  <si>
    <t xml:space="preserve">19,39</t>
  </si>
  <si>
    <t xml:space="preserve">16,12</t>
  </si>
  <si>
    <t xml:space="preserve">13,68</t>
  </si>
  <si>
    <t xml:space="preserve">11,79</t>
  </si>
  <si>
    <t xml:space="preserve">10,28</t>
  </si>
  <si>
    <t xml:space="preserve">9,05</t>
  </si>
  <si>
    <t xml:space="preserve">8,04</t>
  </si>
  <si>
    <t xml:space="preserve">7,18</t>
  </si>
  <si>
    <t xml:space="preserve">6,46</t>
  </si>
  <si>
    <t xml:space="preserve">5,83</t>
  </si>
  <si>
    <t xml:space="preserve">5,29</t>
  </si>
  <si>
    <t xml:space="preserve">4,4</t>
  </si>
  <si>
    <t xml:space="preserve">4,03</t>
  </si>
  <si>
    <t xml:space="preserve">3,7</t>
  </si>
  <si>
    <t xml:space="preserve">3,4</t>
  </si>
  <si>
    <t xml:space="preserve">3,14</t>
  </si>
  <si>
    <t xml:space="preserve">2,9</t>
  </si>
  <si>
    <t xml:space="preserve">2,68</t>
  </si>
  <si>
    <t xml:space="preserve">R3 (Ω)</t>
  </si>
  <si>
    <t xml:space="preserve">0,98</t>
  </si>
  <si>
    <t xml:space="preserve">1,51</t>
  </si>
  <si>
    <t xml:space="preserve">2,07</t>
  </si>
  <si>
    <t xml:space="preserve">2,67</t>
  </si>
  <si>
    <t xml:space="preserve">3,97</t>
  </si>
  <si>
    <t xml:space="preserve">4,68</t>
  </si>
  <si>
    <t xml:space="preserve">5,43</t>
  </si>
  <si>
    <t xml:space="preserve">6,23</t>
  </si>
  <si>
    <t xml:space="preserve">7,07</t>
  </si>
  <si>
    <t xml:space="preserve">7,96</t>
  </si>
  <si>
    <t xml:space="preserve">8,91</t>
  </si>
  <si>
    <t xml:space="preserve">9,91</t>
  </si>
  <si>
    <t xml:space="preserve">10,97</t>
  </si>
  <si>
    <t xml:space="preserve">12,1</t>
  </si>
  <si>
    <t xml:space="preserve">13,29</t>
  </si>
  <si>
    <t xml:space="preserve">14,55</t>
  </si>
  <si>
    <t xml:space="preserve">15,88</t>
  </si>
  <si>
    <t xml:space="preserve">17,3</t>
  </si>
  <si>
    <t xml:space="preserve">18,8</t>
  </si>
  <si>
    <t xml:space="preserve">20,39</t>
  </si>
  <si>
    <t xml:space="preserve">22,07</t>
  </si>
  <si>
    <t xml:space="preserve">23,85</t>
  </si>
  <si>
    <t xml:space="preserve">Méretezőképletek</t>
  </si>
  <si>
    <t xml:space="preserve">    A tekercs huzalellenállása a felhasznált rézhuzal effektív (zománc nélkül mért)</t>
  </si>
  <si>
    <t xml:space="preserve">   átmérőjéből, teljes hosszából és fajlagos ellenállásából határozható meg.</t>
  </si>
  <si>
    <t xml:space="preserve">   Levezetés után az ábra jelöléseit figyelembe véve az alábbi összefüggés adódik:</t>
  </si>
  <si>
    <t xml:space="preserve">[2]</t>
  </si>
  <si>
    <t xml:space="preserve">    A huzal tényleges átmérője és az effektív átmérő közötti különbséget</t>
  </si>
  <si>
    <t xml:space="preserve">    (vagy az esetleges térközzel való tekercselést) a p kitöltési tényezővel vesszük</t>
  </si>
  <si>
    <t xml:space="preserve">   figyelembe, amely a dh/m viszonyszámot adja meg. Többnyire menet menet melletti</t>
  </si>
  <si>
    <t xml:space="preserve">   tekercselést alkalmazunk, így az m megegyezik a tényleges huzalátmérővel,</t>
  </si>
  <si>
    <t xml:space="preserve">   azaz a zománcozott átmérővel, amit a huzaltáblázatokból kereshetünk ki.</t>
  </si>
  <si>
    <t xml:space="preserve">   A menetszám, az effektív és a tényleges huzalátmérő, valamint a tekercs</t>
  </si>
  <si>
    <t xml:space="preserve">   keresztmetszete közötti összefüggős:</t>
  </si>
  <si>
    <t xml:space="preserve">[3]</t>
  </si>
  <si>
    <t xml:space="preserve">   Csak az ideális méretarányú tekercs tekintetbe véve (amit az i index jelez),</t>
  </si>
  <si>
    <t xml:space="preserve">   felírhatjuk az alábbi két egyenletet:</t>
  </si>
  <si>
    <t xml:space="preserve">       [4]</t>
  </si>
  <si>
    <t xml:space="preserve">[5]</t>
  </si>
  <si>
    <t xml:space="preserve">    Ez esetben az (1) és (3) összevonásával és egyszerűsítésével a következők adódnak</t>
  </si>
  <si>
    <t xml:space="preserve">[6]</t>
  </si>
  <si>
    <t xml:space="preserve">[7]</t>
  </si>
  <si>
    <t xml:space="preserve">    A (2), (6) és (7) kepétek felhasználósóval kifejezzük a legfontosabb paramétereket:</t>
  </si>
  <si>
    <t xml:space="preserve">  [8]</t>
  </si>
  <si>
    <t xml:space="preserve">  [9]</t>
  </si>
  <si>
    <t xml:space="preserve">  [10]</t>
  </si>
  <si>
    <t xml:space="preserve">      A tekercs belső, ill. külső-átmérője:</t>
  </si>
  <si>
    <t xml:space="preserve">  [11]</t>
  </si>
  <si>
    <t xml:space="preserve">  [12]</t>
  </si>
  <si>
    <t xml:space="preserve">       és két további hasznos összefüggés, levezetés mellőzésével</t>
  </si>
  <si>
    <t xml:space="preserve">   [13]</t>
  </si>
  <si>
    <t xml:space="preserve">   [14]</t>
  </si>
  <si>
    <t xml:space="preserve">Méretezés ideális tekercselrendezéshez</t>
  </si>
  <si>
    <t xml:space="preserve"> Az IDEÁLIS méretarányú tekercs középátmérője menetszáma és huzalátmérője:</t>
  </si>
  <si>
    <t xml:space="preserve">          [8]</t>
  </si>
  <si>
    <t xml:space="preserve">   [9]</t>
  </si>
  <si>
    <t xml:space="preserve">[10]</t>
  </si>
  <si>
    <t xml:space="preserve">huzalellenállás</t>
  </si>
  <si>
    <t xml:space="preserve">ohm</t>
  </si>
  <si>
    <t xml:space="preserve">induktivitás</t>
  </si>
  <si>
    <t xml:space="preserve">nH</t>
  </si>
  <si>
    <r>
      <rPr>
        <b val="true"/>
        <sz val="16"/>
        <color rgb="FF000000"/>
        <rFont val="Arial CE"/>
        <family val="2"/>
        <charset val="238"/>
      </rPr>
      <t xml:space="preserve">d</t>
    </r>
    <r>
      <rPr>
        <b val="true"/>
        <sz val="10"/>
        <color rgb="FF000000"/>
        <rFont val="Arial CE"/>
        <family val="2"/>
        <charset val="238"/>
      </rPr>
      <t xml:space="preserve">ki</t>
    </r>
  </si>
  <si>
    <t xml:space="preserve">mm</t>
  </si>
  <si>
    <r>
      <rPr>
        <sz val="1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i</t>
    </r>
  </si>
  <si>
    <t xml:space="preserve">menet</t>
  </si>
  <si>
    <r>
      <rPr>
        <b val="true"/>
        <sz val="16"/>
        <rFont val="Arial CE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hi</t>
    </r>
  </si>
  <si>
    <t xml:space="preserve">       [13]</t>
  </si>
  <si>
    <t xml:space="preserve"> [4]</t>
  </si>
  <si>
    <t xml:space="preserve">     [5]</t>
  </si>
  <si>
    <t xml:space="preserve">választott huzalátmérő</t>
  </si>
  <si>
    <r>
      <rPr>
        <b val="true"/>
        <sz val="16"/>
        <color rgb="FF000000"/>
        <rFont val="Arial CE"/>
        <family val="2"/>
        <charset val="238"/>
      </rPr>
      <t xml:space="preserve">b</t>
    </r>
    <r>
      <rPr>
        <b val="true"/>
        <sz val="10"/>
        <color rgb="FF000000"/>
        <rFont val="Arial CE"/>
        <family val="2"/>
        <charset val="238"/>
      </rPr>
      <t xml:space="preserve">i</t>
    </r>
  </si>
  <si>
    <r>
      <rPr>
        <b val="true"/>
        <sz val="16"/>
        <color rgb="FF000000"/>
        <rFont val="Arial CE"/>
        <family val="2"/>
        <charset val="238"/>
      </rPr>
      <t xml:space="preserve">h</t>
    </r>
    <r>
      <rPr>
        <b val="true"/>
        <sz val="10"/>
        <color rgb="FF000000"/>
        <rFont val="Arial CE"/>
        <family val="2"/>
        <charset val="238"/>
      </rPr>
      <t xml:space="preserve">i</t>
    </r>
  </si>
  <si>
    <t xml:space="preserve">d</t>
  </si>
  <si>
    <t xml:space="preserve">D</t>
  </si>
  <si>
    <r>
      <rPr>
        <b val="true"/>
        <sz val="16"/>
        <color rgb="FF000000"/>
        <rFont val="Arial CE"/>
        <family val="2"/>
        <charset val="238"/>
      </rPr>
      <t xml:space="preserve">n</t>
    </r>
    <r>
      <rPr>
        <b val="true"/>
        <sz val="10"/>
        <color rgb="FF000000"/>
        <rFont val="Arial CE"/>
        <family val="2"/>
        <charset val="238"/>
      </rPr>
      <t xml:space="preserve">i</t>
    </r>
  </si>
  <si>
    <t xml:space="preserve">[11]</t>
  </si>
  <si>
    <t xml:space="preserve">   [12]</t>
  </si>
  <si>
    <t xml:space="preserve"> Ellenőrzés: </t>
  </si>
  <si>
    <r>
      <rPr>
        <sz val="10"/>
        <rFont val="Arial"/>
        <family val="0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valós induktivitás</t>
    </r>
  </si>
  <si>
    <r>
      <rPr>
        <sz val="10"/>
        <rFont val="Arial"/>
        <family val="0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valós ellenállás</t>
    </r>
  </si>
  <si>
    <t xml:space="preserve">   [1]</t>
  </si>
  <si>
    <t xml:space="preserve">       [2]</t>
  </si>
  <si>
    <t xml:space="preserve">Méretezés NEM ideális tekercselrendezéshez</t>
  </si>
  <si>
    <t xml:space="preserve">tervezett induktivitás</t>
  </si>
  <si>
    <t xml:space="preserve">magátmérő</t>
  </si>
  <si>
    <t xml:space="preserve">b</t>
  </si>
  <si>
    <t xml:space="preserve">szélesség</t>
  </si>
  <si>
    <t xml:space="preserve">h</t>
  </si>
  <si>
    <t xml:space="preserve">vastagság</t>
  </si>
  <si>
    <r>
      <rPr>
        <b val="true"/>
        <sz val="16"/>
        <color rgb="FF000000"/>
        <rFont val="Arial CE"/>
        <family val="2"/>
        <charset val="238"/>
      </rPr>
      <t xml:space="preserve">d</t>
    </r>
    <r>
      <rPr>
        <b val="true"/>
        <sz val="10"/>
        <color rgb="FF000000"/>
        <rFont val="Arial CE"/>
        <family val="2"/>
        <charset val="238"/>
      </rPr>
      <t xml:space="preserve">k</t>
    </r>
  </si>
  <si>
    <t xml:space="preserve">közép-átmérő</t>
  </si>
  <si>
    <t xml:space="preserve">n</t>
  </si>
  <si>
    <t xml:space="preserve">számított menetszám</t>
  </si>
  <si>
    <t xml:space="preserve">Most a (3)-ból fejezzük ki a huzalátmérőt:</t>
  </si>
  <si>
    <t xml:space="preserve">p</t>
  </si>
  <si>
    <t xml:space="preserve">     kitöltési tényező</t>
  </si>
  <si>
    <r>
      <rPr>
        <b val="true"/>
        <sz val="16"/>
        <color rgb="FF0000FF"/>
        <rFont val="Arial CE"/>
        <family val="2"/>
        <charset val="238"/>
      </rPr>
      <t xml:space="preserve">d</t>
    </r>
    <r>
      <rPr>
        <b val="true"/>
        <sz val="10"/>
        <color rgb="FF0000FF"/>
        <rFont val="Arial CE"/>
        <family val="2"/>
        <charset val="238"/>
      </rPr>
      <t xml:space="preserve">h</t>
    </r>
  </si>
  <si>
    <t xml:space="preserve">     számított névleges huzalátmérő</t>
  </si>
  <si>
    <t xml:space="preserve"> vállasztott névleges huzalátmérő</t>
  </si>
  <si>
    <t xml:space="preserve"> tekercsvastagság</t>
  </si>
  <si>
    <t xml:space="preserve"> végleges számított induktivitás</t>
  </si>
  <si>
    <t xml:space="preserve">számított induktivitás kerekítve</t>
  </si>
  <si>
    <t xml:space="preserve">mH</t>
  </si>
  <si>
    <t xml:space="preserve">Vasmagos 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mm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sla tekercs - rezonancia frekvencia közelítő meghatározása</t>
  </si>
  <si>
    <t xml:space="preserve">ismert adatok:</t>
  </si>
  <si>
    <t xml:space="preserve">a tekercs hossza</t>
  </si>
  <si>
    <t xml:space="preserve">milliméter</t>
  </si>
  <si>
    <t xml:space="preserve">(csak a megtekercselt rész hossza)</t>
  </si>
  <si>
    <t xml:space="preserve">a tekercs csévetest átméröje</t>
  </si>
  <si>
    <t xml:space="preserve">a tekercs menetszáma</t>
  </si>
  <si>
    <t xml:space="preserve">(nem kötelezö megadni, ilyenkor a huzalvastagságból számítja)</t>
  </si>
  <si>
    <t xml:space="preserve">huzal vastagsága</t>
  </si>
  <si>
    <t xml:space="preserve">pontosan kell mérni, (pl. mikrométerrel) különben nagyot hibázik a számítás</t>
  </si>
  <si>
    <t xml:space="preserve">felsö kör tárcsa átméröje</t>
  </si>
  <si>
    <t xml:space="preserve">(csak akkor ha van :-)</t>
  </si>
  <si>
    <t xml:space="preserve">további kapacitást növelö felület</t>
  </si>
  <si>
    <t xml:space="preserve">négyzetcentiméter</t>
  </si>
  <si>
    <t xml:space="preserve">tekercs számított adatai:</t>
  </si>
  <si>
    <t xml:space="preserve">a tekercs menetszáma  xx%</t>
  </si>
  <si>
    <t xml:space="preserve">(menet-menet mellé tekerésnél 97%-os kitöltést feltételezve, vagy a megadott érték)</t>
  </si>
  <si>
    <t xml:space="preserve">a feltekert huzal hossza</t>
  </si>
  <si>
    <t xml:space="preserve">méter</t>
  </si>
  <si>
    <t xml:space="preserve">a feltekert réz huzal súlya (kg)</t>
  </si>
  <si>
    <t xml:space="preserve">kg</t>
  </si>
  <si>
    <t xml:space="preserve">a feltekert réz huzal súlya (gramm)</t>
  </si>
  <si>
    <t xml:space="preserve">gramm</t>
  </si>
  <si>
    <t xml:space="preserve">a tekercs induktivitása</t>
  </si>
  <si>
    <t xml:space="preserve">a tekercs ohmos ellenállása</t>
  </si>
  <si>
    <t xml:space="preserve">a tekercspalást felület</t>
  </si>
  <si>
    <t xml:space="preserve">cm2</t>
  </si>
  <si>
    <t xml:space="preserve">kapacitás a felület alapján</t>
  </si>
  <si>
    <t xml:space="preserve">pF</t>
  </si>
  <si>
    <t xml:space="preserve">(kb. a tekercspalást felületének négyzetgyökével arányos)</t>
  </si>
  <si>
    <t xml:space="preserve">frekvencia L és C alapján</t>
  </si>
  <si>
    <t xml:space="preserve">kHz</t>
  </si>
  <si>
    <t xml:space="preserve">felsö tácsa és, kapacitás stb... nélkül</t>
  </si>
  <si>
    <t xml:space="preserve">frekvencia a geometriai méretek alapján</t>
  </si>
  <si>
    <t xml:space="preserve">hullámhossz negyedrésze</t>
  </si>
  <si>
    <t xml:space="preserve">XL ill. XC rezonancián</t>
  </si>
  <si>
    <t xml:space="preserve">kohm</t>
  </si>
  <si>
    <t xml:space="preserve">jósági tényezö</t>
  </si>
  <si>
    <t xml:space="preserve">Elméleti érték, a gyakorlatban a további veszteségek miatt sokkal rosszabb lesz</t>
  </si>
  <si>
    <t xml:space="preserve">3dB-es sávszélesség</t>
  </si>
  <si>
    <t xml:space="preserve">Elméleti érték, a gyakorlatban sokkal nagyobb lesz a sávszélesség</t>
  </si>
  <si>
    <t xml:space="preserve">számított adatok felsö tárcsával (+ további felsö kapacitással):</t>
  </si>
  <si>
    <t xml:space="preserve">össz. további felsö felület</t>
  </si>
  <si>
    <t xml:space="preserve">tárcsa+egyéb felület gyöke</t>
  </si>
  <si>
    <t xml:space="preserve">tárcsa+egyéb kapacitás</t>
  </si>
  <si>
    <t xml:space="preserve">teljes kapacitás</t>
  </si>
  <si>
    <t xml:space="preserve">frekvencia tárcsával</t>
  </si>
  <si>
    <t xml:space="preserve">Gyakorlati konstansok: (tapasztalati tényezök)</t>
  </si>
  <si>
    <t xml:space="preserve">induktivitási tényezö:</t>
  </si>
  <si>
    <t xml:space="preserve">ellenállás tényezö</t>
  </si>
  <si>
    <t xml:space="preserve">kapacitás tényezö felület alapján</t>
  </si>
  <si>
    <t xml:space="preserve">tekercshossz kitöltés menetekkel</t>
  </si>
  <si>
    <t xml:space="preserve">réz sürüsége kg/m3</t>
  </si>
  <si>
    <t xml:space="preserve">frekvencia tényezö, geo méretekböl kiindu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  <numFmt numFmtId="170" formatCode="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3366FF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FF99CC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3366FF"/>
      <name val="Arial"/>
      <family val="2"/>
      <charset val="238"/>
    </font>
    <font>
      <sz val="11"/>
      <name val="Arial"/>
      <family val="0"/>
      <charset val="238"/>
    </font>
    <font>
      <b val="true"/>
      <sz val="16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39200</xdr:colOff>
      <xdr:row>18</xdr:row>
      <xdr:rowOff>162000</xdr:rowOff>
    </xdr:to>
    <xdr:pic>
      <xdr:nvPicPr>
        <xdr:cNvPr id="0" name="lightboxImage" descr=""/>
        <xdr:cNvPicPr/>
      </xdr:nvPicPr>
      <xdr:blipFill>
        <a:blip r:embed="rId1"/>
        <a:stretch/>
      </xdr:blipFill>
      <xdr:spPr>
        <a:xfrm>
          <a:off x="0" y="485640"/>
          <a:ext cx="554472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30320</xdr:colOff>
      <xdr:row>24</xdr:row>
      <xdr:rowOff>97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9360"/>
          <a:ext cx="5138640" cy="38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5.13"/>
    <col collapsed="false" customWidth="true" hidden="false" outlineLevel="0" max="15" min="13" style="0" width="13.99"/>
    <col collapsed="false" customWidth="true" hidden="false" outlineLevel="0" max="16" min="16" style="0" width="14.28"/>
    <col collapsed="false" customWidth="true" hidden="false" outlineLevel="0" max="17" min="17" style="0" width="12.85"/>
    <col collapsed="false" customWidth="true" hidden="false" outlineLevel="0" max="19" min="19" style="0" width="19.85"/>
    <col collapsed="false" customWidth="true" hidden="false" outlineLevel="0" max="20" min="20" style="0" width="21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s="2" customFormat="true" ht="12.75" hidden="false" customHeight="false" outlineLevel="0" collapsed="false">
      <c r="A2" s="2" t="n">
        <v>200</v>
      </c>
      <c r="B2" s="2" t="n">
        <f aca="false">POWER(A2*C2,0.5)</f>
        <v>632.455532033676</v>
      </c>
      <c r="C2" s="2" t="n">
        <v>2000</v>
      </c>
      <c r="D2" s="2" t="n">
        <v>8</v>
      </c>
      <c r="E2" s="2" t="n">
        <f aca="false">0.0791/D2/C2</f>
        <v>4.94375E-006</v>
      </c>
      <c r="F2" s="2" t="n">
        <f aca="false">0.3202*D2/C2</f>
        <v>0.0012808</v>
      </c>
      <c r="G2" s="2" t="n">
        <f aca="false">2*PI()*C2*F2*D2/((2*PI()*C2*F2)+D2)+(1/2/PI()/C2/E2)</f>
        <v>21.4404289397856</v>
      </c>
      <c r="H2" s="2" t="n">
        <v>8</v>
      </c>
      <c r="I2" s="2" t="n">
        <f aca="false">0.3236/B2/H2</f>
        <v>6.39570656769055E-005</v>
      </c>
      <c r="J2" s="2" t="n">
        <f aca="false">1.0291*H2/B2</f>
        <v>0.0130171997603171</v>
      </c>
      <c r="K2" s="2" t="n">
        <f aca="false">0.0227/H2/B2</f>
        <v>4.48648143036389E-006</v>
      </c>
      <c r="L2" s="2" t="n">
        <f aca="false">0.0837*H2/B2</f>
        <v>0.00105873056062437</v>
      </c>
      <c r="M2" s="2" t="n">
        <f aca="false">(2*PI()*A2*J2*H2/((2*PI()*A2*J2)+H2)+(1/2/PI()/A2/I2))</f>
        <v>17.8148420734278</v>
      </c>
      <c r="N2" s="2" t="n">
        <f aca="false">(H2/2/PI()/C2/K2)/((1/2/PI()/C2/K2)+H2)+(2*PI()*C2*L2)</f>
        <v>18.8177244554654</v>
      </c>
      <c r="O2" s="2" t="n">
        <v>8</v>
      </c>
      <c r="P2" s="2" t="n">
        <f aca="false">0.0791/O2/A2</f>
        <v>4.94375E-005</v>
      </c>
      <c r="Q2" s="2" t="n">
        <f aca="false">0.3202*O2/A2</f>
        <v>0.012808</v>
      </c>
      <c r="R2" s="2" t="n">
        <f aca="false">(O2/2/PI()/A2/P2)/((1/2/PI()/A2/P2)+O2)+(2*PI()*A2*Q2)</f>
        <v>21.4390290096106</v>
      </c>
      <c r="S2" s="2" t="n">
        <f aca="false">1/((1/R2)+(1/M2))</f>
        <v>9.72981531441581</v>
      </c>
      <c r="T2" s="2" t="n">
        <f aca="false">1/((1/G2)+(1/N2))</f>
        <v>10.0218229096287</v>
      </c>
    </row>
    <row r="3" s="2" customFormat="true" ht="12.75" hidden="false" customHeight="false" outlineLevel="0" collapsed="false">
      <c r="A3" s="2" t="n">
        <v>250</v>
      </c>
      <c r="B3" s="2" t="n">
        <f aca="false">POWER(A3*C3,0.5)</f>
        <v>790.569415042095</v>
      </c>
      <c r="C3" s="2" t="n">
        <v>2500</v>
      </c>
      <c r="D3" s="2" t="n">
        <v>8</v>
      </c>
      <c r="E3" s="2" t="n">
        <f aca="false">0.0791/D3/C3</f>
        <v>3.955E-006</v>
      </c>
      <c r="F3" s="2" t="n">
        <f aca="false">0.3202*D3/C3</f>
        <v>0.00102464</v>
      </c>
      <c r="G3" s="2" t="n">
        <f aca="false">2*PI()*C3*F3*D3/((2*PI()*C3*F3)+D3)+(1/2/PI()/C3/E3)</f>
        <v>21.4404289397856</v>
      </c>
      <c r="H3" s="2" t="n">
        <v>8</v>
      </c>
      <c r="I3" s="2" t="n">
        <f aca="false">0.3236/B3/H3</f>
        <v>5.11656525415244E-005</v>
      </c>
      <c r="J3" s="2" t="n">
        <f aca="false">1.0291*H3/B3</f>
        <v>0.0104137598082537</v>
      </c>
      <c r="K3" s="2" t="n">
        <f aca="false">0.0227/H3/B3</f>
        <v>3.58918514429111E-006</v>
      </c>
      <c r="L3" s="2" t="n">
        <f aca="false">0.0837*H3/B3</f>
        <v>0.000846984448499499</v>
      </c>
      <c r="M3" s="2" t="n">
        <f aca="false">(2*PI()*A3*J3*H3/((2*PI()*A3*J3)+H3)+(1/2/PI()/A3/I3))</f>
        <v>17.8148420734278</v>
      </c>
      <c r="N3" s="2" t="n">
        <f aca="false">(H3/2/PI()/C3/K3)/((1/2/PI()/C3/K3)+H3)+(2*PI()*C3*L3)</f>
        <v>18.8177244554654</v>
      </c>
      <c r="O3" s="2" t="n">
        <v>8</v>
      </c>
      <c r="P3" s="2" t="n">
        <f aca="false">0.0791/O3/A3</f>
        <v>3.955E-005</v>
      </c>
      <c r="Q3" s="2" t="n">
        <f aca="false">0.3202*O3/A3</f>
        <v>0.0102464</v>
      </c>
      <c r="R3" s="2" t="n">
        <f aca="false">(O3/2/PI()/A3/P3)/((1/2/PI()/A3/P3)+O3)+(2*PI()*A3*Q3)</f>
        <v>21.4390290096106</v>
      </c>
      <c r="S3" s="2" t="n">
        <f aca="false">1/((1/R3)+(1/M3))</f>
        <v>9.72981531441581</v>
      </c>
      <c r="T3" s="2" t="n">
        <f aca="false">1/((1/G3)+(1/N3))</f>
        <v>10.0218229096287</v>
      </c>
    </row>
    <row r="4" s="2" customFormat="true" ht="12.75" hidden="false" customHeight="false" outlineLevel="0" collapsed="false">
      <c r="A4" s="2" t="n">
        <v>300</v>
      </c>
      <c r="B4" s="2" t="n">
        <f aca="false">POWER(A4*C4,0.5)</f>
        <v>948.683298050514</v>
      </c>
      <c r="C4" s="2" t="n">
        <v>3000</v>
      </c>
      <c r="D4" s="2" t="n">
        <v>8</v>
      </c>
      <c r="E4" s="2" t="n">
        <f aca="false">0.0791/D4/C4</f>
        <v>3.29583333333333E-006</v>
      </c>
      <c r="F4" s="2" t="n">
        <f aca="false">0.3202*D4/C4</f>
        <v>0.000853866666666667</v>
      </c>
      <c r="G4" s="2" t="n">
        <f aca="false">2*PI()*C4*F4*D4/((2*PI()*C4*F4)+D4)+(1/2/PI()/C4/E4)</f>
        <v>21.4404289397856</v>
      </c>
      <c r="H4" s="2" t="n">
        <v>8</v>
      </c>
      <c r="I4" s="2" t="n">
        <f aca="false">0.3236/B4/H4</f>
        <v>4.26380437846037E-005</v>
      </c>
      <c r="J4" s="2" t="n">
        <f aca="false">1.0291*H4/B4</f>
        <v>0.00867813317354474</v>
      </c>
      <c r="K4" s="2" t="n">
        <f aca="false">0.0227/H4/B4</f>
        <v>2.99098762024259E-006</v>
      </c>
      <c r="L4" s="2" t="n">
        <f aca="false">0.0837*H4/B4</f>
        <v>0.000705820373749582</v>
      </c>
      <c r="M4" s="2" t="n">
        <f aca="false">(2*PI()*A4*J4*H4/((2*PI()*A4*J4)+H4)+(1/2/PI()/A4/I4))</f>
        <v>17.8148420734278</v>
      </c>
      <c r="N4" s="2" t="n">
        <f aca="false">(H4/2/PI()/C4/K4)/((1/2/PI()/C4/K4)+H4)+(2*PI()*C4*L4)</f>
        <v>18.8177244554654</v>
      </c>
      <c r="O4" s="2" t="n">
        <v>8</v>
      </c>
      <c r="P4" s="2" t="n">
        <f aca="false">0.0791/O4/A4</f>
        <v>3.29583333333333E-005</v>
      </c>
      <c r="Q4" s="2" t="n">
        <f aca="false">0.3202*O4/A4</f>
        <v>0.00853866666666667</v>
      </c>
      <c r="R4" s="2" t="n">
        <f aca="false">(O4/2/PI()/A4/P4)/((1/2/PI()/A4/P4)+O4)+(2*PI()*A4*Q4)</f>
        <v>21.4390290096106</v>
      </c>
      <c r="S4" s="2" t="n">
        <f aca="false">1/((1/R4)+(1/M4))</f>
        <v>9.72981531441581</v>
      </c>
      <c r="T4" s="2" t="n">
        <f aca="false">1/((1/G4)+(1/N4))</f>
        <v>10.0218229096287</v>
      </c>
    </row>
    <row r="5" s="2" customFormat="true" ht="12.75" hidden="false" customHeight="false" outlineLevel="0" collapsed="false">
      <c r="A5" s="2" t="n">
        <v>400</v>
      </c>
      <c r="B5" s="2" t="n">
        <f aca="false">POWER(A5*C5,0.5)</f>
        <v>1264.91106406735</v>
      </c>
      <c r="C5" s="2" t="n">
        <v>4000</v>
      </c>
      <c r="D5" s="2" t="n">
        <v>8</v>
      </c>
      <c r="E5" s="2" t="n">
        <f aca="false">0.0791/D5/C5</f>
        <v>2.471875E-006</v>
      </c>
      <c r="F5" s="2" t="n">
        <f aca="false">0.3202*D5/C5</f>
        <v>0.0006404</v>
      </c>
      <c r="G5" s="2" t="n">
        <f aca="false">2*PI()*C5*F5*D5/((2*PI()*C5*F5)+D5)+(1/2/PI()/C5/E5)</f>
        <v>21.4404289397856</v>
      </c>
      <c r="H5" s="2" t="n">
        <v>8</v>
      </c>
      <c r="I5" s="2" t="n">
        <f aca="false">0.3236/B5/H5</f>
        <v>3.19785328384527E-005</v>
      </c>
      <c r="J5" s="2" t="n">
        <f aca="false">1.0291*H5/B5</f>
        <v>0.00650859988015856</v>
      </c>
      <c r="K5" s="2" t="n">
        <f aca="false">0.0227/H5/B5</f>
        <v>2.24324071518194E-006</v>
      </c>
      <c r="L5" s="2" t="n">
        <f aca="false">0.0837*H5/B5</f>
        <v>0.000529365280312187</v>
      </c>
      <c r="M5" s="2" t="n">
        <f aca="false">(2*PI()*A5*J5*H5/((2*PI()*A5*J5)+H5)+(1/2/PI()/A5/I5))</f>
        <v>17.8148420734278</v>
      </c>
      <c r="N5" s="2" t="n">
        <f aca="false">(H5/2/PI()/C5/K5)/((1/2/PI()/C5/K5)+H5)+(2*PI()*C5*L5)</f>
        <v>18.8177244554654</v>
      </c>
      <c r="O5" s="2" t="n">
        <v>8</v>
      </c>
      <c r="P5" s="2" t="n">
        <f aca="false">0.0791/O5/A5</f>
        <v>2.471875E-005</v>
      </c>
      <c r="Q5" s="2" t="n">
        <f aca="false">0.3202*O5/A5</f>
        <v>0.006404</v>
      </c>
      <c r="R5" s="2" t="n">
        <f aca="false">(O5/2/PI()/A5/P5)/((1/2/PI()/A5/P5)+O5)+(2*PI()*A5*Q5)</f>
        <v>21.4390290096106</v>
      </c>
      <c r="S5" s="2" t="n">
        <f aca="false">1/((1/R5)+(1/M5))</f>
        <v>9.72981531441581</v>
      </c>
      <c r="T5" s="2" t="n">
        <f aca="false">1/((1/G5)+(1/N5))</f>
        <v>10.0218229096287</v>
      </c>
    </row>
    <row r="6" s="2" customFormat="true" ht="12.75" hidden="false" customHeight="false" outlineLevel="0" collapsed="false">
      <c r="A6" s="2" t="n">
        <v>500</v>
      </c>
      <c r="B6" s="2" t="n">
        <f aca="false">POWER(A6*C6,0.5)</f>
        <v>1414.2135623731</v>
      </c>
      <c r="C6" s="2" t="n">
        <v>4000</v>
      </c>
      <c r="D6" s="2" t="n">
        <v>8</v>
      </c>
      <c r="E6" s="2" t="n">
        <f aca="false">0.0791/D6/C6</f>
        <v>2.471875E-006</v>
      </c>
      <c r="F6" s="2" t="n">
        <f aca="false">0.3202*D6/C6</f>
        <v>0.0006404</v>
      </c>
      <c r="G6" s="2" t="n">
        <f aca="false">2*PI()*C6*F6*D6/((2*PI()*C6*F6)+D6)+(1/2/PI()/C6/E6)</f>
        <v>21.4404289397856</v>
      </c>
      <c r="H6" s="2" t="n">
        <v>8</v>
      </c>
      <c r="I6" s="2" t="n">
        <f aca="false">0.3236/B6/H6</f>
        <v>2.86024692989958E-005</v>
      </c>
      <c r="J6" s="2" t="n">
        <f aca="false">1.0291*H6/B6</f>
        <v>0.00582146870815261</v>
      </c>
      <c r="K6" s="2" t="n">
        <f aca="false">0.0227/H6/B6</f>
        <v>2.00641549161683E-006</v>
      </c>
      <c r="L6" s="2" t="n">
        <f aca="false">0.0837*H6/B6</f>
        <v>0.000473478700682512</v>
      </c>
      <c r="M6" s="2" t="n">
        <f aca="false">(2*PI()*A6*J6*H6/((2*PI()*A6*J6)+H6)+(1/2/PI()/A6/I6))</f>
        <v>16.694247828493</v>
      </c>
      <c r="N6" s="2" t="n">
        <f aca="false">(H6/2/PI()/C6/K6)/((1/2/PI()/C6/K6)+H6)+(2*PI()*C6*L6)</f>
        <v>17.6002035110812</v>
      </c>
      <c r="O6" s="2" t="n">
        <v>8</v>
      </c>
      <c r="P6" s="2" t="n">
        <f aca="false">0.0791/O6/A6</f>
        <v>1.9775E-005</v>
      </c>
      <c r="Q6" s="2" t="n">
        <f aca="false">0.3202*O6/A6</f>
        <v>0.0051232</v>
      </c>
      <c r="R6" s="2" t="n">
        <f aca="false">(O6/2/PI()/A6/P6)/((1/2/PI()/A6/P6)+O6)+(2*PI()*A6*Q6)</f>
        <v>21.4390290096106</v>
      </c>
      <c r="S6" s="2" t="n">
        <f aca="false">1/((1/R6)+(1/M6))</f>
        <v>9.38572536024653</v>
      </c>
      <c r="T6" s="2" t="n">
        <f aca="false">1/((1/G6)+(1/N6))</f>
        <v>9.66572232609217</v>
      </c>
    </row>
    <row r="7" s="2" customFormat="true" ht="12.75" hidden="false" customHeight="false" outlineLevel="0" collapsed="false">
      <c r="A7" s="2" t="n">
        <v>600</v>
      </c>
      <c r="B7" s="2" t="n">
        <f aca="false">POWER(A7*C7,0.5)</f>
        <v>1732.05080756888</v>
      </c>
      <c r="C7" s="2" t="n">
        <v>5000</v>
      </c>
      <c r="D7" s="2" t="n">
        <v>8</v>
      </c>
      <c r="E7" s="2" t="n">
        <f aca="false">0.0791/D7/C7</f>
        <v>1.9775E-006</v>
      </c>
      <c r="F7" s="2" t="n">
        <f aca="false">0.3202*D7/C7</f>
        <v>0.00051232</v>
      </c>
      <c r="G7" s="2" t="n">
        <f aca="false">2*PI()*C7*F7*D7/((2*PI()*C7*F7)+D7)+(1/2/PI()/C7/E7)</f>
        <v>21.4404289397856</v>
      </c>
      <c r="H7" s="2" t="n">
        <v>8</v>
      </c>
      <c r="I7" s="2" t="n">
        <f aca="false">0.3236/B7/H7</f>
        <v>2.33538183887204E-005</v>
      </c>
      <c r="J7" s="2" t="n">
        <f aca="false">1.0291*H7/B7</f>
        <v>0.00475320929618435</v>
      </c>
      <c r="K7" s="2" t="n">
        <f aca="false">0.0227/H7/B7</f>
        <v>1.63823138882556E-006</v>
      </c>
      <c r="L7" s="2" t="n">
        <f aca="false">0.0837*H7/B7</f>
        <v>0.000386593740249373</v>
      </c>
      <c r="M7" s="2" t="n">
        <f aca="false">(2*PI()*A7*J7*H7/((2*PI()*A7*J7)+H7)+(1/2/PI()/A7/I7))</f>
        <v>16.889024257221</v>
      </c>
      <c r="N7" s="2" t="n">
        <f aca="false">(H7/2/PI()/C7/K7)/((1/2/PI()/C7/K7)+H7)+(2*PI()*C7*L7)</f>
        <v>17.8119966612604</v>
      </c>
      <c r="O7" s="2" t="n">
        <v>8</v>
      </c>
      <c r="P7" s="2" t="n">
        <f aca="false">0.0791/O7/A7</f>
        <v>1.64791666666667E-005</v>
      </c>
      <c r="Q7" s="2" t="n">
        <f aca="false">0.3202*O7/A7</f>
        <v>0.00426933333333333</v>
      </c>
      <c r="R7" s="2" t="n">
        <f aca="false">(O7/2/PI()/A7/P7)/((1/2/PI()/A7/P7)+O7)+(2*PI()*A7*Q7)</f>
        <v>21.4390290096106</v>
      </c>
      <c r="S7" s="2" t="n">
        <f aca="false">1/((1/R7)+(1/M7))</f>
        <v>9.44697813045255</v>
      </c>
      <c r="T7" s="2" t="n">
        <f aca="false">1/((1/G7)+(1/N7))</f>
        <v>9.72925476180701</v>
      </c>
    </row>
    <row r="8" s="2" customFormat="true" ht="12.75" hidden="false" customHeight="false" outlineLevel="0" collapsed="false">
      <c r="A8" s="2" t="n">
        <v>700</v>
      </c>
      <c r="B8" s="2" t="n">
        <f aca="false">POWER(A8*C8,0.5)</f>
        <v>1870.82869338697</v>
      </c>
      <c r="C8" s="2" t="n">
        <v>5000</v>
      </c>
      <c r="D8" s="2" t="n">
        <v>8</v>
      </c>
      <c r="E8" s="2" t="n">
        <f aca="false">0.0791/D8/C8</f>
        <v>1.9775E-006</v>
      </c>
      <c r="F8" s="2" t="n">
        <f aca="false">0.3202*D8/C8</f>
        <v>0.00051232</v>
      </c>
      <c r="G8" s="2" t="n">
        <f aca="false">2*PI()*C8*F8*D8/((2*PI()*C8*F8)+D8)+(1/2/PI()/C8/E8)</f>
        <v>21.4404289397856</v>
      </c>
      <c r="H8" s="2" t="n">
        <v>8</v>
      </c>
      <c r="I8" s="2" t="n">
        <f aca="false">0.3236/B8/H8</f>
        <v>2.16214344707151E-005</v>
      </c>
      <c r="J8" s="2" t="n">
        <f aca="false">1.0291*H8/B8</f>
        <v>0.00440061670483322</v>
      </c>
      <c r="K8" s="2" t="n">
        <f aca="false">0.0227/H8/B8</f>
        <v>1.51670754785301E-006</v>
      </c>
      <c r="L8" s="2" t="n">
        <f aca="false">0.0837*H8/B8</f>
        <v>0.000357916255169119</v>
      </c>
      <c r="M8" s="2" t="n">
        <f aca="false">(2*PI()*A8*J8*H8/((2*PI()*A8*J8)+H8)+(1/2/PI()/A8/I8))</f>
        <v>16.1760700562319</v>
      </c>
      <c r="N8" s="2" t="n">
        <f aca="false">(H8/2/PI()/C8/K8)/((1/2/PI()/C8/K8)+H8)+(2*PI()*C8*L8)</f>
        <v>17.0363768165926</v>
      </c>
      <c r="O8" s="2" t="n">
        <v>8</v>
      </c>
      <c r="P8" s="2" t="n">
        <f aca="false">0.0791/O8/A8</f>
        <v>1.4125E-005</v>
      </c>
      <c r="Q8" s="2" t="n">
        <f aca="false">0.3202*O8/A8</f>
        <v>0.00365942857142857</v>
      </c>
      <c r="R8" s="2" t="n">
        <f aca="false">(O8/2/PI()/A8/P8)/((1/2/PI()/A8/P8)+O8)+(2*PI()*A8*Q8)</f>
        <v>21.4390290096106</v>
      </c>
      <c r="S8" s="2" t="n">
        <f aca="false">1/((1/R8)+(1/M8))</f>
        <v>9.21968155899317</v>
      </c>
      <c r="T8" s="2" t="n">
        <f aca="false">1/((1/G8)+(1/N8))</f>
        <v>9.49317957525661</v>
      </c>
    </row>
    <row r="9" s="2" customFormat="true" ht="12.75" hidden="false" customHeight="false" outlineLevel="0" collapsed="false">
      <c r="A9" s="2" t="n">
        <v>800</v>
      </c>
      <c r="B9" s="2" t="n">
        <f aca="false">POWER(A9*C9,0.5)</f>
        <v>2000</v>
      </c>
      <c r="C9" s="2" t="n">
        <v>5000</v>
      </c>
      <c r="D9" s="2" t="n">
        <v>8</v>
      </c>
      <c r="E9" s="2" t="n">
        <f aca="false">0.0791/D9/C9</f>
        <v>1.9775E-006</v>
      </c>
      <c r="F9" s="2" t="n">
        <f aca="false">0.3202*D9/C9</f>
        <v>0.00051232</v>
      </c>
      <c r="G9" s="2" t="n">
        <f aca="false">2*PI()*C9*F9*D9/((2*PI()*C9*F9)+D9)+(1/2/PI()/C9/E9)</f>
        <v>21.4404289397856</v>
      </c>
      <c r="H9" s="2" t="n">
        <v>8</v>
      </c>
      <c r="I9" s="2" t="n">
        <f aca="false">0.3236/B9/H9</f>
        <v>2.0225E-005</v>
      </c>
      <c r="J9" s="2" t="n">
        <f aca="false">1.0291*H9/B9</f>
        <v>0.0041164</v>
      </c>
      <c r="K9" s="2" t="n">
        <f aca="false">0.0227/H9/B9</f>
        <v>1.41875E-006</v>
      </c>
      <c r="L9" s="2" t="n">
        <f aca="false">0.0837*H9/B9</f>
        <v>0.0003348</v>
      </c>
      <c r="M9" s="2" t="n">
        <f aca="false">(2*PI()*A9*J9*H9/((2*PI()*A9*J9)+H9)+(1/2/PI()/A9/I9))</f>
        <v>15.6058804083585</v>
      </c>
      <c r="N9" s="2" t="n">
        <f aca="false">(H9/2/PI()/C9/K9)/((1/2/PI()/C9/K9)+H9)+(2*PI()*C9*L9)</f>
        <v>16.4152749657801</v>
      </c>
      <c r="O9" s="2" t="n">
        <v>8</v>
      </c>
      <c r="P9" s="2" t="n">
        <f aca="false">0.0791/O9/A9</f>
        <v>1.2359375E-005</v>
      </c>
      <c r="Q9" s="2" t="n">
        <f aca="false">0.3202*O9/A9</f>
        <v>0.003202</v>
      </c>
      <c r="R9" s="2" t="n">
        <f aca="false">(O9/2/PI()/A9/P9)/((1/2/PI()/A9/P9)+O9)+(2*PI()*A9*Q9)</f>
        <v>21.4390290096106</v>
      </c>
      <c r="S9" s="2" t="n">
        <f aca="false">1/((1/R9)+(1/M9))</f>
        <v>9.03160320950932</v>
      </c>
      <c r="T9" s="2" t="n">
        <f aca="false">1/((1/G9)+(1/N9))</f>
        <v>9.29716000814094</v>
      </c>
    </row>
    <row r="10" s="2" customFormat="true" ht="12.75" hidden="false" customHeight="false" outlineLevel="0" collapsed="false">
      <c r="A10" s="2" t="n">
        <v>1000</v>
      </c>
      <c r="B10" s="2" t="n">
        <f aca="false">POWER(A10*C10,0.5)</f>
        <v>2236.06797749979</v>
      </c>
      <c r="C10" s="2" t="n">
        <v>5000</v>
      </c>
      <c r="D10" s="2" t="n">
        <v>8</v>
      </c>
      <c r="E10" s="2" t="n">
        <f aca="false">0.0791/D10/C10</f>
        <v>1.9775E-006</v>
      </c>
      <c r="F10" s="2" t="n">
        <f aca="false">0.3202*D10/C10</f>
        <v>0.00051232</v>
      </c>
      <c r="G10" s="2" t="n">
        <f aca="false">2*PI()*C10*F10*D10/((2*PI()*C10*F10)+D10)+(1/2/PI()/C10/E10)</f>
        <v>21.4404289397856</v>
      </c>
      <c r="H10" s="2" t="n">
        <v>8</v>
      </c>
      <c r="I10" s="2" t="n">
        <f aca="false">0.3236/B10/H10</f>
        <v>1.80897899379733E-005</v>
      </c>
      <c r="J10" s="2" t="n">
        <f aca="false">1.0291*H10/B10</f>
        <v>0.00368182008903205</v>
      </c>
      <c r="K10" s="2" t="n">
        <f aca="false">0.0227/H10/B10</f>
        <v>1.26896857723113E-006</v>
      </c>
      <c r="L10" s="2" t="n">
        <f aca="false">0.0837*H10/B10</f>
        <v>0.000299454223546772</v>
      </c>
      <c r="M10" s="2" t="n">
        <f aca="false">(2*PI()*A10*J10*H10/((2*PI()*A10*J10)+H10)+(1/2/PI()/A10/I10))</f>
        <v>14.7423939972636</v>
      </c>
      <c r="N10" s="2" t="n">
        <f aca="false">(H10/2/PI()/C10/K10)/((1/2/PI()/C10/K10)+H10)+(2*PI()*C10*L10)</f>
        <v>15.4731703855542</v>
      </c>
      <c r="O10" s="2" t="n">
        <v>8</v>
      </c>
      <c r="P10" s="2" t="n">
        <f aca="false">0.0791/O10/A10</f>
        <v>9.8875E-006</v>
      </c>
      <c r="Q10" s="2" t="n">
        <f aca="false">0.3202*O10/A10</f>
        <v>0.0025616</v>
      </c>
      <c r="R10" s="2" t="n">
        <f aca="false">(O10/2/PI()/A10/P10)/((1/2/PI()/A10/P10)+O10)+(2*PI()*A10*Q10)</f>
        <v>21.4390290096106</v>
      </c>
      <c r="S10" s="2" t="n">
        <f aca="false">1/((1/R10)+(1/M10))</f>
        <v>8.735494248482</v>
      </c>
      <c r="T10" s="2" t="n">
        <f aca="false">1/((1/G10)+(1/N10))</f>
        <v>8.98724091359294</v>
      </c>
    </row>
    <row r="11" s="2" customFormat="true" ht="12.75" hidden="false" customHeight="false" outlineLevel="0" collapsed="false">
      <c r="A11" s="2" t="n">
        <v>1000</v>
      </c>
      <c r="B11" s="2" t="n">
        <f aca="false">POWER(A11*C11,0.5)</f>
        <v>2449.48974278318</v>
      </c>
      <c r="C11" s="2" t="n">
        <v>6000</v>
      </c>
      <c r="D11" s="2" t="n">
        <v>8</v>
      </c>
      <c r="E11" s="2" t="n">
        <f aca="false">0.0791/D11/C11</f>
        <v>1.64791666666667E-006</v>
      </c>
      <c r="F11" s="2" t="n">
        <f aca="false">0.3202*D11/C11</f>
        <v>0.000426933333333333</v>
      </c>
      <c r="G11" s="2" t="n">
        <f aca="false">2*PI()*C11*F11*D11/((2*PI()*C11*F11)+D11)+(1/2/PI()/C11/E11)</f>
        <v>21.4404289397856</v>
      </c>
      <c r="H11" s="2" t="n">
        <v>8</v>
      </c>
      <c r="I11" s="2" t="n">
        <f aca="false">0.3236/B11/H11</f>
        <v>1.65136433492633E-005</v>
      </c>
      <c r="J11" s="2" t="n">
        <f aca="false">1.0291*H11/B11</f>
        <v>0.00336102652573089</v>
      </c>
      <c r="K11" s="2" t="n">
        <f aca="false">0.0227/H11/B11</f>
        <v>1.15840452419121E-006</v>
      </c>
      <c r="L11" s="2" t="n">
        <f aca="false">0.0837*H11/B11</f>
        <v>0.000273363055294603</v>
      </c>
      <c r="M11" s="2" t="n">
        <f aca="false">(2*PI()*A11*J11*H11/((2*PI()*A11*J11)+H11)+(1/2/PI()/A11/I11))</f>
        <v>15.4398281920232</v>
      </c>
      <c r="N11" s="2" t="n">
        <f aca="false">(H11/2/PI()/C11/K11)/((1/2/PI()/C11/K11)+H11)+(2*PI()*C11*L11)</f>
        <v>16.2342520984056</v>
      </c>
      <c r="O11" s="2" t="n">
        <v>8</v>
      </c>
      <c r="P11" s="2" t="n">
        <f aca="false">0.0791/O11/A11</f>
        <v>9.8875E-006</v>
      </c>
      <c r="Q11" s="2" t="n">
        <f aca="false">0.3202*O11/A11</f>
        <v>0.0025616</v>
      </c>
      <c r="R11" s="2" t="n">
        <f aca="false">(O11/2/PI()/A11/P11)/((1/2/PI()/A11/P11)+O11)+(2*PI()*A11*Q11)</f>
        <v>21.4390290096106</v>
      </c>
      <c r="S11" s="2" t="n">
        <f aca="false">1/((1/R11)+(1/M11))</f>
        <v>8.975737038227</v>
      </c>
      <c r="T11" s="2" t="n">
        <f aca="false">1/((1/G11)+(1/N11))</f>
        <v>9.23881288214729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A13" s="3"/>
      <c r="B13" s="3"/>
      <c r="C13" s="3"/>
      <c r="D13" s="4"/>
    </row>
    <row r="14" s="2" customFormat="true" ht="12.75" hidden="false" customHeight="false" outlineLevel="0" collapsed="false"/>
    <row r="15" s="7" customFormat="true" ht="25.5" hidden="false" customHeight="true" outlineLevel="0" collapsed="false">
      <c r="A15" s="5" t="n">
        <v>800</v>
      </c>
      <c r="B15" s="6" t="n">
        <f aca="false">POWER(A15*C15,0.5)</f>
        <v>2000</v>
      </c>
      <c r="C15" s="5" t="n">
        <v>5000</v>
      </c>
      <c r="D15" s="5" t="n">
        <v>8</v>
      </c>
      <c r="E15" s="6" t="n">
        <f aca="false">0.0791/D15/C15</f>
        <v>1.9775E-006</v>
      </c>
      <c r="F15" s="6" t="n">
        <f aca="false">0.3202*D15/C15</f>
        <v>0.00051232</v>
      </c>
      <c r="G15" s="6" t="n">
        <f aca="false">2*PI()*C15*F15*D15/((2*PI()*C15*F15)+D15)+(1/2/PI()/C15/E15)+2.2</f>
        <v>23.6404289397856</v>
      </c>
      <c r="H15" s="5" t="n">
        <v>8</v>
      </c>
      <c r="I15" s="6" t="n">
        <f aca="false">0.3236/B15/H15</f>
        <v>2.0225E-005</v>
      </c>
      <c r="J15" s="6" t="n">
        <f aca="false">1.0291*H15/B15</f>
        <v>0.0041164</v>
      </c>
      <c r="K15" s="6" t="n">
        <f aca="false">0.0227/H15/B15</f>
        <v>1.41875E-006</v>
      </c>
      <c r="L15" s="6" t="n">
        <f aca="false">0.0837*H15/B15</f>
        <v>0.0003348</v>
      </c>
      <c r="M15" s="6" t="n">
        <f aca="false">(2*PI()*A15*J15*H15/((2*PI()*A15*J15)+H15)+(1/2/PI()/A15/I15))+0.47</f>
        <v>16.0758804083585</v>
      </c>
      <c r="N15" s="6" t="n">
        <f aca="false">(H15/2/PI()/C15/K15)/((1/2/PI()/C15/K15)+H15)+(2*PI()*C15*L15)+0.47</f>
        <v>16.8852749657801</v>
      </c>
      <c r="O15" s="5" t="n">
        <v>8</v>
      </c>
      <c r="P15" s="6" t="n">
        <f aca="false">0.0791/O15/A15</f>
        <v>1.2359375E-005</v>
      </c>
      <c r="Q15" s="6" t="n">
        <f aca="false">0.3202*O15/A15</f>
        <v>0.003202</v>
      </c>
      <c r="R15" s="6" t="n">
        <f aca="false">(O15/2/PI()/A15/P15)/((1/2/PI()/A15/P15)+O15)+(2*PI()*A15*Q15)</f>
        <v>21.4390290096106</v>
      </c>
      <c r="S15" s="6" t="n">
        <f aca="false">1/((1/R15)+(1/M15))</f>
        <v>9.18704781050986</v>
      </c>
      <c r="T15" s="6" t="n">
        <f aca="false">1/((1/G15)+(1/N15))</f>
        <v>9.8499249732327</v>
      </c>
    </row>
  </sheetData>
  <mergeCells count="1"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0.85"/>
    <col collapsed="false" customWidth="true" hidden="false" outlineLevel="0" max="7" min="7" style="0" width="11.85"/>
  </cols>
  <sheetData>
    <row r="1" s="9" customFormat="true" ht="25.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1" t="s">
        <v>21</v>
      </c>
      <c r="B2" s="1" t="s">
        <v>22</v>
      </c>
      <c r="C2" s="1" t="s">
        <v>23</v>
      </c>
      <c r="D2" s="1" t="s">
        <v>24</v>
      </c>
      <c r="E2" s="1" t="s">
        <v>6</v>
      </c>
      <c r="F2" s="1" t="s">
        <v>17</v>
      </c>
      <c r="G2" s="1" t="s">
        <v>25</v>
      </c>
    </row>
    <row r="3" customFormat="false" ht="12.75" hidden="false" customHeight="false" outlineLevel="0" collapsed="false">
      <c r="A3" s="2" t="n">
        <v>8</v>
      </c>
      <c r="B3" s="2" t="n">
        <v>1000</v>
      </c>
      <c r="C3" s="0" t="n">
        <f aca="false">1/SQRT(2)/2/PI()/A3/B3</f>
        <v>1.40674424399548E-005</v>
      </c>
      <c r="D3" s="0" t="n">
        <f aca="false">SQRT(2)*A3/(2*PI()*B3)</f>
        <v>0.00180063263231421</v>
      </c>
      <c r="E3" s="2" t="n">
        <f aca="false">(2*PI()*B3*D3*A3/((2*PI()*B3*D3)+A3)+(1/2/PI()/B3/C3))</f>
        <v>16</v>
      </c>
      <c r="F3" s="2" t="n">
        <f aca="false">(A3/2/PI()/B3/C3)/((1/2/PI()/B3/C3)+A3)+(2*PI()*B3*D3)</f>
        <v>16</v>
      </c>
      <c r="G3" s="0" t="n">
        <f aca="false">E3*F3/(E3+F3)</f>
        <v>8</v>
      </c>
    </row>
    <row r="4" customFormat="false" ht="12.75" hidden="false" customHeight="false" outlineLevel="0" collapsed="false">
      <c r="A4" s="2" t="n">
        <v>8</v>
      </c>
      <c r="B4" s="2" t="n">
        <v>2000</v>
      </c>
      <c r="C4" s="0" t="n">
        <f aca="false">1/SQRT(2)/2/PI()/A4/B4</f>
        <v>7.03372121997739E-006</v>
      </c>
      <c r="D4" s="0" t="n">
        <f aca="false">SQRT(2)*A4/(2*PI()*B4)</f>
        <v>0.000900316316157106</v>
      </c>
      <c r="E4" s="2" t="n">
        <f aca="false">(2*PI()*B4*D4*A4/((2*PI()*B4*D4)+A4)+(1/2/PI()/B4/C4))</f>
        <v>16</v>
      </c>
      <c r="F4" s="2" t="n">
        <f aca="false">(A4/2/PI()/B4/C4)/((1/2/PI()/B4/C4)+A4)+(2*PI()*B4*D4)</f>
        <v>16</v>
      </c>
      <c r="G4" s="0" t="n">
        <f aca="false">E4*F4/(E4+F4)</f>
        <v>8</v>
      </c>
    </row>
    <row r="5" customFormat="false" ht="12.75" hidden="false" customHeight="false" outlineLevel="0" collapsed="false">
      <c r="A5" s="2" t="n">
        <v>8</v>
      </c>
      <c r="B5" s="2" t="n">
        <v>3000</v>
      </c>
      <c r="C5" s="0" t="n">
        <f aca="false">1/SQRT(2)/2/PI()/A5/B5</f>
        <v>4.68914747998493E-006</v>
      </c>
      <c r="D5" s="0" t="n">
        <f aca="false">SQRT(2)*A5/(2*PI()*B5)</f>
        <v>0.000600210877438071</v>
      </c>
      <c r="E5" s="2" t="n">
        <f aca="false">(2*PI()*B5*D5*A5/((2*PI()*B5*D5)+A5)+(1/2/PI()/B5/C5))</f>
        <v>16</v>
      </c>
      <c r="F5" s="2" t="n">
        <f aca="false">(A5/2/PI()/B5/C5)/((1/2/PI()/B5/C5)+A5)+(2*PI()*B5*D5)</f>
        <v>16</v>
      </c>
      <c r="G5" s="0" t="n">
        <f aca="false">E5*F5/(E5+F5)</f>
        <v>8</v>
      </c>
    </row>
    <row r="6" customFormat="false" ht="12.75" hidden="false" customHeight="false" outlineLevel="0" collapsed="false">
      <c r="A6" s="2" t="n">
        <v>8</v>
      </c>
      <c r="B6" s="2" t="n">
        <v>4000</v>
      </c>
      <c r="C6" s="0" t="n">
        <f aca="false">1/SQRT(2)/2/PI()/A6/B6</f>
        <v>3.5168606099887E-006</v>
      </c>
      <c r="D6" s="0" t="n">
        <f aca="false">SQRT(2)*A6/(2*PI()*B6)</f>
        <v>0.000450158158078553</v>
      </c>
      <c r="E6" s="2" t="n">
        <f aca="false">(2*PI()*B6*D6*A6/((2*PI()*B6*D6)+A6)+(1/2/PI()/B6/C6))</f>
        <v>16</v>
      </c>
      <c r="F6" s="2" t="n">
        <f aca="false">(A6/2/PI()/B6/C6)/((1/2/PI()/B6/C6)+A6)+(2*PI()*B6*D6)</f>
        <v>16</v>
      </c>
      <c r="G6" s="0" t="n">
        <f aca="false">E6*F6/(E6+F6)</f>
        <v>8</v>
      </c>
    </row>
    <row r="7" customFormat="false" ht="12.75" hidden="false" customHeight="false" outlineLevel="0" collapsed="false">
      <c r="A7" s="2" t="n">
        <v>8</v>
      </c>
      <c r="B7" s="2" t="n">
        <v>5000</v>
      </c>
      <c r="C7" s="0" t="n">
        <f aca="false">1/SQRT(2)/2/PI()/A7/B7</f>
        <v>2.81348848799096E-006</v>
      </c>
      <c r="D7" s="0" t="n">
        <f aca="false">SQRT(2)*A7/(2*PI()*B7)</f>
        <v>0.000360126526462842</v>
      </c>
      <c r="E7" s="2" t="n">
        <f aca="false">(2*PI()*B7*D7*A7/((2*PI()*B7*D7)+A7)+(1/2/PI()/B7/C7))</f>
        <v>16</v>
      </c>
      <c r="F7" s="2" t="n">
        <f aca="false">(A7/2/PI()/B7/C7)/((1/2/PI()/B7/C7)+A7)+(2*PI()*B7*D7)</f>
        <v>16</v>
      </c>
      <c r="G7" s="0" t="n">
        <f aca="false">E7*F7/(E7+F7)</f>
        <v>8</v>
      </c>
    </row>
    <row r="8" customFormat="false" ht="12.75" hidden="false" customHeight="false" outlineLevel="0" collapsed="false">
      <c r="A8" s="2" t="n">
        <v>8</v>
      </c>
      <c r="B8" s="2" t="n">
        <v>6000</v>
      </c>
      <c r="C8" s="0" t="n">
        <f aca="false">1/SQRT(2)/2/PI()/A8/B8</f>
        <v>2.34457373999246E-006</v>
      </c>
      <c r="D8" s="0" t="n">
        <f aca="false">SQRT(2)*A8/(2*PI()*B8)</f>
        <v>0.000300105438719035</v>
      </c>
      <c r="E8" s="2" t="n">
        <f aca="false">(2*PI()*B8*D8*A8/((2*PI()*B8*D8)+A8)+(1/2/PI()/B8/C8))</f>
        <v>16</v>
      </c>
      <c r="F8" s="2" t="n">
        <f aca="false">(A8/2/PI()/B8/C8)/((1/2/PI()/B8/C8)+A8)+(2*PI()*B8*D8)</f>
        <v>16</v>
      </c>
      <c r="G8" s="0" t="n">
        <f aca="false">E8*F8/(E8+F8)</f>
        <v>8</v>
      </c>
    </row>
    <row r="9" customFormat="false" ht="12.75" hidden="false" customHeight="false" outlineLevel="0" collapsed="false">
      <c r="A9" s="2"/>
      <c r="B9" s="2"/>
      <c r="E9" s="2"/>
      <c r="F9" s="2"/>
    </row>
    <row r="10" customFormat="false" ht="12.75" hidden="false" customHeight="false" outlineLevel="0" collapsed="false">
      <c r="A10" s="2"/>
      <c r="B10" s="2"/>
      <c r="E10" s="2"/>
      <c r="F10" s="2"/>
    </row>
    <row r="11" customFormat="false" ht="12.75" hidden="false" customHeight="false" outlineLevel="0" collapsed="false">
      <c r="A11" s="3" t="s">
        <v>26</v>
      </c>
      <c r="B11" s="3"/>
      <c r="C11" s="3"/>
      <c r="D11" s="3"/>
      <c r="E11" s="2"/>
      <c r="F11" s="2"/>
    </row>
    <row r="12" customFormat="false" ht="12.75" hidden="false" customHeight="false" outlineLevel="0" collapsed="false">
      <c r="A12" s="2"/>
      <c r="B12" s="2"/>
      <c r="E12" s="2"/>
      <c r="F12" s="2"/>
    </row>
    <row r="13" s="7" customFormat="true" ht="25.5" hidden="false" customHeight="true" outlineLevel="0" collapsed="false">
      <c r="A13" s="10" t="n">
        <v>8</v>
      </c>
      <c r="B13" s="10" t="n">
        <v>4594.4</v>
      </c>
      <c r="C13" s="11" t="n">
        <f aca="false">1/SQRT(2)/2/PI()/A13/B13</f>
        <v>3.0618671513048E-006</v>
      </c>
      <c r="D13" s="11" t="n">
        <f aca="false">SQRT(2)*A13/(2*PI()*B13)</f>
        <v>0.000391918995367015</v>
      </c>
      <c r="E13" s="11" t="n">
        <f aca="false">(2*PI()*B13*D13*A13/((2*PI()*B13*D13)+A13)+(1/2/PI()/B13/C13))</f>
        <v>16</v>
      </c>
      <c r="F13" s="11" t="n">
        <f aca="false">(A13/2/PI()/B13/C13)/((1/2/PI()/B13/C13)+A13)+(2*PI()*B13*D13)</f>
        <v>16</v>
      </c>
      <c r="G13" s="11" t="n">
        <f aca="false">E13*F13/(E13+F13)</f>
        <v>8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</row>
    <row r="20" s="14" customFormat="true" ht="12.7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12" t="s">
        <v>35</v>
      </c>
      <c r="I20" s="12" t="s">
        <v>36</v>
      </c>
      <c r="J20" s="12" t="s">
        <v>37</v>
      </c>
      <c r="K20" s="12" t="s">
        <v>38</v>
      </c>
      <c r="L20" s="12" t="s">
        <v>39</v>
      </c>
      <c r="M20" s="12" t="s">
        <v>40</v>
      </c>
      <c r="N20" s="12" t="s">
        <v>41</v>
      </c>
      <c r="O20" s="12" t="s">
        <v>42</v>
      </c>
      <c r="P20" s="12" t="s">
        <v>43</v>
      </c>
      <c r="Q20" s="12" t="s">
        <v>44</v>
      </c>
      <c r="R20" s="12" t="s">
        <v>45</v>
      </c>
      <c r="S20" s="12" t="s">
        <v>46</v>
      </c>
      <c r="T20" s="12" t="s">
        <v>47</v>
      </c>
      <c r="U20" s="12" t="s">
        <v>48</v>
      </c>
      <c r="V20" s="12" t="s">
        <v>49</v>
      </c>
      <c r="W20" s="12" t="s">
        <v>50</v>
      </c>
      <c r="X20" s="12" t="s">
        <v>51</v>
      </c>
      <c r="Y20" s="13"/>
    </row>
    <row r="21" customFormat="false" ht="12.75" hidden="false" customHeight="false" outlineLevel="0" collapsed="false">
      <c r="A21" s="12" t="s">
        <v>52</v>
      </c>
      <c r="B21" s="15" t="s">
        <v>53</v>
      </c>
      <c r="C21" s="15" t="s">
        <v>54</v>
      </c>
      <c r="D21" s="15" t="s">
        <v>55</v>
      </c>
      <c r="E21" s="15" t="s">
        <v>31</v>
      </c>
      <c r="F21" s="15" t="s">
        <v>56</v>
      </c>
      <c r="G21" s="15" t="s">
        <v>57</v>
      </c>
      <c r="H21" s="15" t="s">
        <v>58</v>
      </c>
      <c r="I21" s="15" t="s">
        <v>59</v>
      </c>
      <c r="J21" s="15" t="s">
        <v>34</v>
      </c>
      <c r="K21" s="15" t="s">
        <v>60</v>
      </c>
      <c r="L21" s="15" t="s">
        <v>61</v>
      </c>
      <c r="M21" s="15" t="s">
        <v>62</v>
      </c>
      <c r="N21" s="15" t="s">
        <v>63</v>
      </c>
      <c r="O21" s="15" t="s">
        <v>64</v>
      </c>
      <c r="P21" s="15" t="s">
        <v>65</v>
      </c>
      <c r="Q21" s="15" t="s">
        <v>66</v>
      </c>
      <c r="R21" s="15" t="s">
        <v>67</v>
      </c>
      <c r="S21" s="15" t="s">
        <v>68</v>
      </c>
      <c r="T21" s="15" t="s">
        <v>69</v>
      </c>
      <c r="U21" s="15" t="s">
        <v>70</v>
      </c>
      <c r="V21" s="15" t="s">
        <v>71</v>
      </c>
      <c r="W21" s="15" t="s">
        <v>72</v>
      </c>
      <c r="X21" s="15" t="s">
        <v>73</v>
      </c>
      <c r="Y21" s="16"/>
    </row>
    <row r="22" customFormat="false" ht="12.75" hidden="false" customHeight="false" outlineLevel="0" collapsed="false">
      <c r="A22" s="12" t="s">
        <v>74</v>
      </c>
      <c r="B22" s="15" t="s">
        <v>75</v>
      </c>
      <c r="C22" s="15" t="s">
        <v>76</v>
      </c>
      <c r="D22" s="15" t="s">
        <v>77</v>
      </c>
      <c r="E22" s="15" t="s">
        <v>78</v>
      </c>
      <c r="F22" s="15" t="s">
        <v>79</v>
      </c>
      <c r="G22" s="15" t="s">
        <v>80</v>
      </c>
      <c r="H22" s="15" t="s">
        <v>81</v>
      </c>
      <c r="I22" s="15" t="s">
        <v>82</v>
      </c>
      <c r="J22" s="15" t="s">
        <v>83</v>
      </c>
      <c r="K22" s="15" t="s">
        <v>84</v>
      </c>
      <c r="L22" s="15" t="s">
        <v>85</v>
      </c>
      <c r="M22" s="15" t="s">
        <v>86</v>
      </c>
      <c r="N22" s="15" t="s">
        <v>87</v>
      </c>
      <c r="O22" s="15" t="s">
        <v>88</v>
      </c>
      <c r="P22" s="15" t="s">
        <v>89</v>
      </c>
      <c r="Q22" s="15" t="s">
        <v>65</v>
      </c>
      <c r="R22" s="15" t="s">
        <v>90</v>
      </c>
      <c r="S22" s="15" t="s">
        <v>91</v>
      </c>
      <c r="T22" s="15" t="s">
        <v>92</v>
      </c>
      <c r="U22" s="15" t="s">
        <v>93</v>
      </c>
      <c r="V22" s="15" t="s">
        <v>94</v>
      </c>
      <c r="W22" s="15" t="s">
        <v>95</v>
      </c>
      <c r="X22" s="15" t="s">
        <v>96</v>
      </c>
      <c r="Y22" s="16"/>
    </row>
    <row r="23" customFormat="false" ht="12.75" hidden="false" customHeight="false" outlineLevel="0" collapsed="false">
      <c r="A23" s="12" t="s">
        <v>97</v>
      </c>
      <c r="B23" s="15" t="s">
        <v>98</v>
      </c>
      <c r="C23" s="15" t="s">
        <v>99</v>
      </c>
      <c r="D23" s="15" t="s">
        <v>100</v>
      </c>
      <c r="E23" s="15" t="s">
        <v>101</v>
      </c>
      <c r="F23" s="15" t="s">
        <v>56</v>
      </c>
      <c r="G23" s="15" t="s">
        <v>102</v>
      </c>
      <c r="H23" s="15" t="s">
        <v>103</v>
      </c>
      <c r="I23" s="15" t="s">
        <v>104</v>
      </c>
      <c r="J23" s="15" t="s">
        <v>105</v>
      </c>
      <c r="K23" s="15" t="s">
        <v>106</v>
      </c>
      <c r="L23" s="15" t="s">
        <v>107</v>
      </c>
      <c r="M23" s="15" t="s">
        <v>108</v>
      </c>
      <c r="N23" s="15" t="s">
        <v>109</v>
      </c>
      <c r="O23" s="15" t="s">
        <v>110</v>
      </c>
      <c r="P23" s="15" t="s">
        <v>111</v>
      </c>
      <c r="Q23" s="15" t="s">
        <v>112</v>
      </c>
      <c r="R23" s="15" t="s">
        <v>113</v>
      </c>
      <c r="S23" s="15" t="s">
        <v>114</v>
      </c>
      <c r="T23" s="15" t="s">
        <v>115</v>
      </c>
      <c r="U23" s="15" t="s">
        <v>116</v>
      </c>
      <c r="V23" s="15" t="s">
        <v>117</v>
      </c>
      <c r="W23" s="15" t="s">
        <v>118</v>
      </c>
      <c r="X23" s="15" t="s">
        <v>119</v>
      </c>
      <c r="Y23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186" activeCellId="0" sqref="E1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2" width="15.7"/>
  </cols>
  <sheetData>
    <row r="1" customFormat="false" ht="12.75" hidden="false" customHeight="false" outlineLevel="0" collapsed="false">
      <c r="D1" s="2"/>
      <c r="E1" s="0"/>
    </row>
    <row r="2" customFormat="false" ht="12.75" hidden="false" customHeight="false" outlineLevel="0" collapsed="false">
      <c r="D2" s="2"/>
      <c r="E2" s="0"/>
    </row>
    <row r="3" customFormat="false" ht="12.75" hidden="false" customHeight="false" outlineLevel="0" collapsed="false">
      <c r="D3" s="2"/>
      <c r="E3" s="0"/>
    </row>
    <row r="4" customFormat="false" ht="12.75" hidden="false" customHeight="false" outlineLevel="0" collapsed="false">
      <c r="D4" s="2"/>
      <c r="E4" s="0"/>
    </row>
    <row r="5" customFormat="false" ht="12.75" hidden="false" customHeight="false" outlineLevel="0" collapsed="false">
      <c r="D5" s="2"/>
      <c r="E5" s="0"/>
    </row>
    <row r="6" customFormat="false" ht="12.75" hidden="false" customHeight="false" outlineLevel="0" collapsed="false">
      <c r="D6" s="2"/>
      <c r="E6" s="0"/>
    </row>
    <row r="7" customFormat="false" ht="12.75" hidden="false" customHeight="false" outlineLevel="0" collapsed="false">
      <c r="D7" s="2"/>
      <c r="E7" s="0"/>
    </row>
    <row r="8" customFormat="false" ht="12.75" hidden="false" customHeight="false" outlineLevel="0" collapsed="false">
      <c r="D8" s="2"/>
      <c r="E8" s="0"/>
    </row>
    <row r="9" customFormat="false" ht="12.75" hidden="false" customHeight="false" outlineLevel="0" collapsed="false">
      <c r="D9" s="2"/>
      <c r="E9" s="0"/>
    </row>
    <row r="10" customFormat="false" ht="12.75" hidden="false" customHeight="false" outlineLevel="0" collapsed="false">
      <c r="D10" s="2"/>
      <c r="E10" s="0"/>
    </row>
    <row r="11" customFormat="false" ht="12.75" hidden="false" customHeight="false" outlineLevel="0" collapsed="false">
      <c r="D11" s="2"/>
      <c r="E11" s="0"/>
    </row>
    <row r="12" customFormat="false" ht="12.75" hidden="false" customHeight="false" outlineLevel="0" collapsed="false">
      <c r="D12" s="2"/>
      <c r="E12" s="0"/>
    </row>
    <row r="13" customFormat="false" ht="12.75" hidden="false" customHeight="false" outlineLevel="0" collapsed="false">
      <c r="D13" s="2"/>
      <c r="E13" s="0"/>
    </row>
    <row r="14" customFormat="false" ht="12.75" hidden="false" customHeight="false" outlineLevel="0" collapsed="false">
      <c r="D14" s="2"/>
      <c r="E14" s="0"/>
    </row>
    <row r="15" customFormat="false" ht="12.75" hidden="false" customHeight="false" outlineLevel="0" collapsed="false">
      <c r="D15" s="2"/>
      <c r="E15" s="0"/>
    </row>
    <row r="16" customFormat="false" ht="12.75" hidden="false" customHeight="false" outlineLevel="0" collapsed="false">
      <c r="D16" s="2"/>
      <c r="E16" s="0"/>
    </row>
    <row r="17" customFormat="false" ht="12.75" hidden="false" customHeight="false" outlineLevel="0" collapsed="false">
      <c r="D17" s="2"/>
      <c r="E17" s="0"/>
    </row>
    <row r="18" customFormat="false" ht="12.75" hidden="false" customHeight="false" outlineLevel="0" collapsed="false">
      <c r="D18" s="2"/>
      <c r="E18" s="0"/>
    </row>
    <row r="19" customFormat="false" ht="12.75" hidden="false" customHeight="false" outlineLevel="0" collapsed="false">
      <c r="D19" s="2"/>
      <c r="E19" s="0"/>
    </row>
    <row r="20" customFormat="false" ht="12.75" hidden="false" customHeight="false" outlineLevel="0" collapsed="false">
      <c r="D20" s="2"/>
      <c r="E20" s="0"/>
    </row>
    <row r="21" customFormat="false" ht="12.75" hidden="false" customHeight="false" outlineLevel="0" collapsed="false">
      <c r="D21" s="2"/>
      <c r="E21" s="0"/>
    </row>
    <row r="22" customFormat="false" ht="12.75" hidden="false" customHeight="false" outlineLevel="0" collapsed="false">
      <c r="D22" s="2"/>
      <c r="E22" s="0"/>
    </row>
    <row r="23" customFormat="false" ht="12.75" hidden="false" customHeight="false" outlineLevel="0" collapsed="false">
      <c r="D23" s="2"/>
      <c r="E23" s="0"/>
    </row>
    <row r="24" customFormat="false" ht="12.75" hidden="false" customHeight="false" outlineLevel="0" collapsed="false">
      <c r="D24" s="2"/>
      <c r="E24" s="0"/>
    </row>
    <row r="25" customFormat="false" ht="18" hidden="false" customHeight="false" outlineLevel="0" collapsed="false">
      <c r="A25" s="17"/>
      <c r="B25" s="18" t="s">
        <v>120</v>
      </c>
      <c r="C25" s="17"/>
      <c r="D25" s="17"/>
      <c r="E25" s="19"/>
      <c r="F25" s="17"/>
      <c r="G25" s="20"/>
      <c r="H25" s="17"/>
      <c r="I25" s="17"/>
      <c r="J25" s="17"/>
      <c r="K25" s="19"/>
      <c r="L25" s="19"/>
    </row>
    <row r="26" customFormat="false" ht="12.75" hidden="false" customHeight="false" outlineLevel="0" collapsed="false">
      <c r="A26" s="17"/>
      <c r="B26" s="17"/>
      <c r="C26" s="17"/>
      <c r="D26" s="17"/>
      <c r="E26" s="19"/>
      <c r="F26" s="17"/>
      <c r="G26" s="17"/>
      <c r="H26" s="17"/>
      <c r="I26" s="17"/>
      <c r="J26" s="17"/>
      <c r="K26" s="19"/>
      <c r="L26" s="19"/>
    </row>
    <row r="27" customFormat="false" ht="15" hidden="false" customHeight="false" outlineLevel="0" collapsed="false">
      <c r="A27" s="21" t="s">
        <v>121</v>
      </c>
      <c r="B27" s="17"/>
      <c r="C27" s="17"/>
      <c r="D27" s="17"/>
      <c r="E27" s="19"/>
      <c r="F27" s="17"/>
      <c r="G27" s="17"/>
      <c r="H27" s="17"/>
      <c r="I27" s="17"/>
      <c r="J27" s="17"/>
      <c r="K27" s="19"/>
      <c r="L27" s="19"/>
    </row>
    <row r="28" customFormat="false" ht="15" hidden="false" customHeight="false" outlineLevel="0" collapsed="false">
      <c r="A28" s="21" t="s">
        <v>122</v>
      </c>
      <c r="B28" s="17"/>
      <c r="C28" s="17"/>
      <c r="D28" s="17"/>
      <c r="E28" s="19"/>
      <c r="F28" s="17"/>
      <c r="G28" s="17"/>
      <c r="H28" s="17"/>
      <c r="I28" s="17"/>
      <c r="J28" s="17"/>
      <c r="K28" s="19"/>
      <c r="L28" s="19"/>
    </row>
    <row r="29" customFormat="false" ht="15" hidden="false" customHeight="false" outlineLevel="0" collapsed="false">
      <c r="A29" s="21" t="s">
        <v>123</v>
      </c>
      <c r="B29" s="17"/>
      <c r="C29" s="17"/>
      <c r="D29" s="17"/>
      <c r="E29" s="19"/>
      <c r="F29" s="17"/>
      <c r="G29" s="17"/>
      <c r="H29" s="17"/>
      <c r="I29" s="17"/>
      <c r="J29" s="17"/>
      <c r="K29" s="19"/>
      <c r="L29" s="19"/>
    </row>
    <row r="30" customFormat="false" ht="12.75" hidden="false" customHeight="false" outlineLevel="0" collapsed="false">
      <c r="A30" s="17"/>
      <c r="B30" s="17"/>
      <c r="C30" s="17"/>
      <c r="D30" s="17"/>
      <c r="E30" s="19"/>
      <c r="F30" s="17"/>
      <c r="G30" s="17"/>
      <c r="H30" s="17"/>
      <c r="I30" s="17"/>
      <c r="J30" s="17"/>
      <c r="K30" s="19"/>
      <c r="L30" s="19"/>
    </row>
    <row r="31" customFormat="false" ht="15.75" hidden="false" customHeight="false" outlineLevel="0" collapsed="false">
      <c r="A31" s="17"/>
      <c r="B31" s="17"/>
      <c r="C31" s="17"/>
      <c r="D31" s="17"/>
      <c r="E31" s="22" t="s">
        <v>124</v>
      </c>
      <c r="F31" s="17"/>
      <c r="G31" s="17"/>
      <c r="H31" s="17"/>
      <c r="I31" s="17"/>
      <c r="J31" s="17"/>
      <c r="K31" s="19"/>
      <c r="L31" s="19"/>
    </row>
    <row r="32" customFormat="false" ht="12.75" hidden="false" customHeight="false" outlineLevel="0" collapsed="false">
      <c r="A32" s="17"/>
      <c r="B32" s="17"/>
      <c r="C32" s="17"/>
      <c r="D32" s="17"/>
      <c r="E32" s="19"/>
      <c r="F32" s="17"/>
      <c r="G32" s="17"/>
      <c r="H32" s="17"/>
      <c r="I32" s="17"/>
      <c r="J32" s="17"/>
      <c r="K32" s="19"/>
      <c r="L32" s="19"/>
    </row>
    <row r="33" customFormat="false" ht="12.75" hidden="false" customHeight="false" outlineLevel="0" collapsed="false">
      <c r="A33" s="17"/>
      <c r="B33" s="17"/>
      <c r="C33" s="17"/>
      <c r="D33" s="17"/>
      <c r="E33" s="19"/>
      <c r="F33" s="17"/>
      <c r="G33" s="17"/>
      <c r="H33" s="17"/>
      <c r="I33" s="17"/>
      <c r="J33" s="17"/>
      <c r="K33" s="19"/>
      <c r="L33" s="19"/>
    </row>
    <row r="34" customFormat="false" ht="12.75" hidden="false" customHeight="false" outlineLevel="0" collapsed="false">
      <c r="A34" s="17"/>
      <c r="B34" s="17"/>
      <c r="C34" s="17"/>
      <c r="D34" s="17"/>
      <c r="E34" s="23"/>
      <c r="F34" s="24"/>
      <c r="G34" s="17"/>
      <c r="H34" s="17"/>
      <c r="I34" s="17"/>
      <c r="J34" s="17"/>
      <c r="K34" s="19"/>
      <c r="L34" s="19"/>
    </row>
    <row r="35" customFormat="false" ht="12.75" hidden="false" customHeight="false" outlineLevel="0" collapsed="false">
      <c r="A35" s="17"/>
      <c r="B35" s="17"/>
      <c r="C35" s="17"/>
      <c r="D35" s="17"/>
      <c r="E35" s="19"/>
      <c r="F35" s="17"/>
      <c r="G35" s="17"/>
      <c r="H35" s="17"/>
      <c r="I35" s="17"/>
      <c r="J35" s="17"/>
      <c r="K35" s="19"/>
      <c r="L35" s="19"/>
    </row>
    <row r="36" customFormat="false" ht="15" hidden="false" customHeight="false" outlineLevel="0" collapsed="false">
      <c r="A36" s="21" t="s">
        <v>125</v>
      </c>
      <c r="B36" s="17"/>
      <c r="C36" s="17"/>
      <c r="D36" s="17"/>
      <c r="E36" s="19"/>
      <c r="F36" s="17"/>
      <c r="G36" s="17"/>
      <c r="H36" s="17"/>
      <c r="I36" s="17"/>
      <c r="J36" s="17"/>
      <c r="K36" s="19"/>
      <c r="L36" s="19"/>
    </row>
    <row r="37" customFormat="false" ht="15" hidden="false" customHeight="false" outlineLevel="0" collapsed="false">
      <c r="A37" s="21" t="s">
        <v>126</v>
      </c>
      <c r="B37" s="17"/>
      <c r="C37" s="17"/>
      <c r="D37" s="17"/>
      <c r="E37" s="19"/>
      <c r="F37" s="17"/>
      <c r="G37" s="17"/>
      <c r="H37" s="17"/>
      <c r="I37" s="17"/>
      <c r="J37" s="17"/>
      <c r="K37" s="19"/>
      <c r="L37" s="19"/>
    </row>
    <row r="38" customFormat="false" ht="15" hidden="false" customHeight="false" outlineLevel="0" collapsed="false">
      <c r="A38" s="21" t="s">
        <v>127</v>
      </c>
      <c r="B38" s="17"/>
      <c r="C38" s="17"/>
      <c r="D38" s="17"/>
      <c r="E38" s="19"/>
      <c r="F38" s="17"/>
      <c r="G38" s="17"/>
      <c r="H38" s="17"/>
      <c r="I38" s="17"/>
      <c r="J38" s="17"/>
      <c r="K38" s="19"/>
      <c r="L38" s="19"/>
    </row>
    <row r="39" customFormat="false" ht="15" hidden="false" customHeight="false" outlineLevel="0" collapsed="false">
      <c r="A39" s="21" t="s">
        <v>128</v>
      </c>
      <c r="B39" s="17"/>
      <c r="C39" s="17"/>
      <c r="D39" s="17"/>
      <c r="E39" s="19"/>
      <c r="F39" s="17"/>
      <c r="G39" s="17"/>
      <c r="H39" s="17"/>
      <c r="I39" s="17"/>
      <c r="J39" s="17"/>
      <c r="K39" s="19"/>
      <c r="L39" s="19"/>
    </row>
    <row r="40" customFormat="false" ht="15" hidden="false" customHeight="false" outlineLevel="0" collapsed="false">
      <c r="A40" s="21" t="s">
        <v>129</v>
      </c>
      <c r="B40" s="17"/>
      <c r="C40" s="17"/>
      <c r="D40" s="17"/>
      <c r="E40" s="19"/>
      <c r="F40" s="17"/>
      <c r="G40" s="17"/>
      <c r="H40" s="17"/>
      <c r="I40" s="17"/>
      <c r="J40" s="17"/>
      <c r="K40" s="19"/>
      <c r="L40" s="19"/>
    </row>
    <row r="41" customFormat="false" ht="15" hidden="false" customHeight="false" outlineLevel="0" collapsed="false">
      <c r="A41" s="21" t="s">
        <v>130</v>
      </c>
      <c r="B41" s="17"/>
      <c r="C41" s="17"/>
      <c r="D41" s="17"/>
      <c r="E41" s="19"/>
      <c r="F41" s="17"/>
      <c r="G41" s="17"/>
      <c r="H41" s="17"/>
      <c r="I41" s="17"/>
      <c r="J41" s="17"/>
      <c r="K41" s="19"/>
      <c r="L41" s="19"/>
    </row>
    <row r="42" customFormat="false" ht="15" hidden="false" customHeight="false" outlineLevel="0" collapsed="false">
      <c r="A42" s="21" t="s">
        <v>131</v>
      </c>
      <c r="B42" s="17"/>
      <c r="C42" s="17"/>
      <c r="D42" s="17"/>
      <c r="E42" s="19"/>
      <c r="F42" s="17"/>
      <c r="G42" s="17"/>
      <c r="H42" s="17"/>
      <c r="I42" s="17"/>
      <c r="J42" s="17"/>
      <c r="K42" s="19"/>
      <c r="L42" s="19"/>
    </row>
    <row r="43" customFormat="false" ht="12.75" hidden="false" customHeight="false" outlineLevel="0" collapsed="false">
      <c r="A43" s="17"/>
      <c r="B43" s="17"/>
      <c r="C43" s="17"/>
      <c r="D43" s="17"/>
      <c r="E43" s="19"/>
      <c r="F43" s="17"/>
      <c r="G43" s="17"/>
      <c r="H43" s="17"/>
      <c r="I43" s="17"/>
      <c r="J43" s="17"/>
      <c r="K43" s="19"/>
      <c r="L43" s="19"/>
    </row>
    <row r="44" customFormat="false" ht="15.75" hidden="false" customHeight="false" outlineLevel="0" collapsed="false">
      <c r="A44" s="17"/>
      <c r="B44" s="17"/>
      <c r="C44" s="17"/>
      <c r="D44" s="20" t="s">
        <v>132</v>
      </c>
      <c r="E44" s="19"/>
      <c r="F44" s="17"/>
      <c r="G44" s="17"/>
      <c r="H44" s="17"/>
      <c r="I44" s="17"/>
      <c r="J44" s="17"/>
      <c r="K44" s="19"/>
      <c r="L44" s="19"/>
    </row>
    <row r="45" customFormat="false" ht="12.75" hidden="false" customHeight="false" outlineLevel="0" collapsed="false">
      <c r="A45" s="17"/>
      <c r="B45" s="17"/>
      <c r="C45" s="17"/>
      <c r="D45" s="17"/>
      <c r="E45" s="19"/>
      <c r="F45" s="17"/>
      <c r="G45" s="17"/>
      <c r="H45" s="17"/>
      <c r="I45" s="17"/>
      <c r="J45" s="17"/>
      <c r="K45" s="19"/>
      <c r="L45" s="19"/>
    </row>
    <row r="46" customFormat="false" ht="12.75" hidden="false" customHeight="false" outlineLevel="0" collapsed="false">
      <c r="A46" s="17"/>
      <c r="B46" s="17"/>
      <c r="C46" s="17"/>
      <c r="D46" s="17"/>
      <c r="E46" s="19"/>
      <c r="F46" s="17"/>
      <c r="G46" s="17"/>
      <c r="H46" s="17"/>
      <c r="I46" s="17"/>
      <c r="J46" s="17"/>
      <c r="K46" s="19"/>
      <c r="L46" s="19"/>
    </row>
    <row r="47" customFormat="false" ht="12.75" hidden="false" customHeight="false" outlineLevel="0" collapsed="false">
      <c r="A47" s="17"/>
      <c r="B47" s="17"/>
      <c r="C47" s="17"/>
      <c r="D47" s="17"/>
      <c r="E47" s="19"/>
      <c r="F47" s="17"/>
      <c r="G47" s="17"/>
      <c r="H47" s="17"/>
      <c r="I47" s="17"/>
      <c r="J47" s="17"/>
      <c r="K47" s="19"/>
      <c r="L47" s="19"/>
    </row>
    <row r="48" customFormat="false" ht="15" hidden="false" customHeight="false" outlineLevel="0" collapsed="false">
      <c r="A48" s="21" t="s">
        <v>133</v>
      </c>
      <c r="B48" s="17"/>
      <c r="C48" s="17"/>
      <c r="D48" s="17"/>
      <c r="E48" s="19"/>
      <c r="F48" s="17"/>
      <c r="G48" s="17"/>
      <c r="H48" s="17"/>
      <c r="I48" s="17"/>
      <c r="J48" s="17"/>
      <c r="K48" s="19"/>
      <c r="L48" s="19"/>
    </row>
    <row r="49" customFormat="false" ht="15" hidden="false" customHeight="false" outlineLevel="0" collapsed="false">
      <c r="A49" s="21" t="s">
        <v>134</v>
      </c>
      <c r="B49" s="17"/>
      <c r="C49" s="17"/>
      <c r="D49" s="17"/>
      <c r="E49" s="19"/>
      <c r="F49" s="17"/>
      <c r="G49" s="17"/>
      <c r="H49" s="17"/>
      <c r="I49" s="17"/>
      <c r="J49" s="17"/>
      <c r="K49" s="19"/>
      <c r="L49" s="19"/>
    </row>
    <row r="50" customFormat="false" ht="12.75" hidden="false" customHeight="false" outlineLevel="0" collapsed="false">
      <c r="A50" s="17"/>
      <c r="B50" s="17"/>
      <c r="C50" s="17"/>
      <c r="D50" s="17"/>
      <c r="E50" s="19"/>
      <c r="F50" s="17"/>
      <c r="G50" s="17"/>
      <c r="H50" s="17"/>
      <c r="I50" s="17"/>
      <c r="J50" s="17"/>
      <c r="K50" s="19"/>
      <c r="L50" s="19"/>
    </row>
    <row r="51" customFormat="false" ht="12.75" hidden="false" customHeight="false" outlineLevel="0" collapsed="false">
      <c r="A51" s="17"/>
      <c r="B51" s="17"/>
      <c r="C51" s="17"/>
      <c r="D51" s="17"/>
      <c r="E51" s="19"/>
      <c r="F51" s="17"/>
      <c r="G51" s="17"/>
      <c r="H51" s="17"/>
      <c r="I51" s="17"/>
      <c r="J51" s="17"/>
      <c r="K51" s="19"/>
      <c r="L51" s="19"/>
    </row>
    <row r="52" customFormat="false" ht="15.75" hidden="false" customHeight="false" outlineLevel="0" collapsed="false">
      <c r="A52" s="17"/>
      <c r="B52" s="17"/>
      <c r="C52" s="20" t="s">
        <v>135</v>
      </c>
      <c r="D52" s="17"/>
      <c r="E52" s="19"/>
      <c r="F52" s="17"/>
      <c r="G52" s="20" t="s">
        <v>136</v>
      </c>
      <c r="H52" s="17"/>
      <c r="I52" s="17"/>
      <c r="J52" s="17"/>
      <c r="K52" s="19"/>
      <c r="L52" s="19"/>
    </row>
    <row r="53" customFormat="false" ht="12.75" hidden="false" customHeight="false" outlineLevel="0" collapsed="false">
      <c r="A53" s="17"/>
      <c r="B53" s="17"/>
      <c r="C53" s="17"/>
      <c r="D53" s="17"/>
      <c r="E53" s="19"/>
      <c r="F53" s="17"/>
      <c r="G53" s="17"/>
      <c r="H53" s="17"/>
      <c r="I53" s="17"/>
      <c r="J53" s="17"/>
      <c r="K53" s="19"/>
      <c r="L53" s="19"/>
    </row>
    <row r="54" customFormat="false" ht="12.75" hidden="false" customHeight="false" outlineLevel="0" collapsed="false">
      <c r="A54" s="17"/>
      <c r="B54" s="17"/>
      <c r="C54" s="17"/>
      <c r="D54" s="17"/>
      <c r="E54" s="19"/>
      <c r="F54" s="17"/>
      <c r="G54" s="17"/>
      <c r="H54" s="17"/>
      <c r="I54" s="17"/>
      <c r="J54" s="17"/>
      <c r="K54" s="19"/>
      <c r="L54" s="19"/>
    </row>
    <row r="55" customFormat="false" ht="12.75" hidden="false" customHeight="false" outlineLevel="0" collapsed="false">
      <c r="A55" s="17"/>
      <c r="B55" s="17"/>
      <c r="C55" s="17"/>
      <c r="D55" s="17"/>
      <c r="E55" s="19"/>
      <c r="F55" s="17"/>
      <c r="G55" s="17"/>
      <c r="H55" s="17"/>
      <c r="I55" s="17"/>
      <c r="J55" s="17"/>
      <c r="K55" s="19"/>
      <c r="L55" s="19"/>
    </row>
    <row r="56" customFormat="false" ht="12.75" hidden="false" customHeight="false" outlineLevel="0" collapsed="false">
      <c r="A56" s="17"/>
      <c r="B56" s="17"/>
      <c r="C56" s="17"/>
      <c r="D56" s="17"/>
      <c r="E56" s="19"/>
      <c r="F56" s="17"/>
      <c r="G56" s="17"/>
      <c r="H56" s="17"/>
      <c r="I56" s="17"/>
      <c r="J56" s="17"/>
      <c r="K56" s="19"/>
      <c r="L56" s="19"/>
    </row>
    <row r="57" customFormat="false" ht="15" hidden="false" customHeight="false" outlineLevel="0" collapsed="false">
      <c r="A57" s="21" t="s">
        <v>137</v>
      </c>
      <c r="B57" s="17"/>
      <c r="C57" s="17"/>
      <c r="D57" s="17"/>
      <c r="E57" s="19"/>
      <c r="F57" s="17"/>
      <c r="G57" s="17"/>
      <c r="H57" s="17"/>
      <c r="I57" s="17"/>
      <c r="J57" s="17"/>
      <c r="K57" s="19"/>
      <c r="L57" s="19"/>
    </row>
    <row r="58" customFormat="false" ht="12.75" hidden="false" customHeight="false" outlineLevel="0" collapsed="false">
      <c r="A58" s="17"/>
      <c r="B58" s="17"/>
      <c r="C58" s="17"/>
      <c r="D58" s="17"/>
      <c r="E58" s="19"/>
      <c r="F58" s="17"/>
      <c r="G58" s="17"/>
      <c r="H58" s="17"/>
      <c r="I58" s="17"/>
      <c r="J58" s="17"/>
      <c r="K58" s="19"/>
      <c r="L58" s="19"/>
    </row>
    <row r="59" customFormat="false" ht="12.75" hidden="false" customHeight="false" outlineLevel="0" collapsed="false">
      <c r="A59" s="17"/>
      <c r="B59" s="17"/>
      <c r="C59" s="17"/>
      <c r="D59" s="17"/>
      <c r="E59" s="19"/>
      <c r="F59" s="17"/>
      <c r="G59" s="17"/>
      <c r="H59" s="17"/>
      <c r="I59" s="17"/>
      <c r="J59" s="17"/>
      <c r="K59" s="19"/>
      <c r="L59" s="19"/>
    </row>
    <row r="60" customFormat="false" ht="15.75" hidden="false" customHeight="false" outlineLevel="0" collapsed="false">
      <c r="A60" s="17"/>
      <c r="B60" s="17"/>
      <c r="C60" s="17"/>
      <c r="D60" s="17"/>
      <c r="E60" s="22" t="s">
        <v>138</v>
      </c>
      <c r="F60" s="17"/>
      <c r="G60" s="17"/>
      <c r="H60" s="17"/>
      <c r="I60" s="17"/>
      <c r="J60" s="17"/>
      <c r="K60" s="19"/>
      <c r="L60" s="19"/>
    </row>
    <row r="61" customFormat="false" ht="12.75" hidden="false" customHeight="false" outlineLevel="0" collapsed="false">
      <c r="A61" s="17"/>
      <c r="B61" s="17"/>
      <c r="C61" s="17"/>
      <c r="D61" s="17"/>
      <c r="E61" s="19"/>
      <c r="F61" s="17"/>
      <c r="G61" s="17"/>
      <c r="H61" s="17"/>
      <c r="I61" s="17"/>
      <c r="J61" s="17"/>
      <c r="K61" s="19"/>
      <c r="L61" s="19"/>
    </row>
    <row r="62" customFormat="false" ht="12.75" hidden="false" customHeight="false" outlineLevel="0" collapsed="false">
      <c r="A62" s="17"/>
      <c r="B62" s="17"/>
      <c r="C62" s="17"/>
      <c r="D62" s="17"/>
      <c r="E62" s="19"/>
      <c r="F62" s="17"/>
      <c r="G62" s="17"/>
      <c r="H62" s="17"/>
      <c r="I62" s="17"/>
      <c r="J62" s="17"/>
      <c r="K62" s="19"/>
      <c r="L62" s="19"/>
    </row>
    <row r="63" customFormat="false" ht="15.75" hidden="false" customHeight="false" outlineLevel="0" collapsed="false">
      <c r="A63" s="17"/>
      <c r="B63" s="17"/>
      <c r="C63" s="17"/>
      <c r="D63" s="17"/>
      <c r="E63" s="22" t="s">
        <v>139</v>
      </c>
      <c r="F63" s="17"/>
      <c r="G63" s="17"/>
      <c r="H63" s="17"/>
      <c r="I63" s="17"/>
      <c r="J63" s="17"/>
      <c r="K63" s="19"/>
      <c r="L63" s="19"/>
    </row>
    <row r="64" customFormat="false" ht="12.75" hidden="false" customHeight="false" outlineLevel="0" collapsed="false">
      <c r="A64" s="17"/>
      <c r="B64" s="17"/>
      <c r="C64" s="17"/>
      <c r="D64" s="17"/>
      <c r="E64" s="19"/>
      <c r="F64" s="17"/>
      <c r="G64" s="17"/>
      <c r="H64" s="17"/>
      <c r="I64" s="17"/>
      <c r="J64" s="17"/>
      <c r="K64" s="19"/>
      <c r="L64" s="19"/>
    </row>
    <row r="65" customFormat="false" ht="12.75" hidden="false" customHeight="false" outlineLevel="0" collapsed="false">
      <c r="A65" s="17"/>
      <c r="B65" s="17"/>
      <c r="C65" s="17"/>
      <c r="D65" s="17"/>
      <c r="E65" s="19"/>
      <c r="F65" s="17"/>
      <c r="G65" s="17"/>
      <c r="H65" s="17"/>
      <c r="I65" s="17"/>
      <c r="J65" s="17"/>
      <c r="K65" s="19"/>
      <c r="L65" s="19"/>
    </row>
    <row r="66" customFormat="false" ht="12.75" hidden="false" customHeight="false" outlineLevel="0" collapsed="false">
      <c r="A66" s="17"/>
      <c r="B66" s="17"/>
      <c r="C66" s="17"/>
      <c r="D66" s="17"/>
      <c r="E66" s="19"/>
      <c r="F66" s="17"/>
      <c r="G66" s="17"/>
      <c r="H66" s="17"/>
      <c r="I66" s="17"/>
      <c r="J66" s="17"/>
      <c r="K66" s="19"/>
      <c r="L66" s="19"/>
    </row>
    <row r="67" customFormat="false" ht="12.75" hidden="false" customHeight="false" outlineLevel="0" collapsed="false">
      <c r="A67" s="17"/>
      <c r="B67" s="17"/>
      <c r="C67" s="17"/>
      <c r="D67" s="17"/>
      <c r="E67" s="19"/>
      <c r="F67" s="17"/>
      <c r="G67" s="17"/>
      <c r="H67" s="17"/>
      <c r="I67" s="17"/>
      <c r="J67" s="17"/>
      <c r="K67" s="19"/>
      <c r="L67" s="19"/>
    </row>
    <row r="68" customFormat="false" ht="15" hidden="false" customHeight="false" outlineLevel="0" collapsed="false">
      <c r="A68" s="21" t="s">
        <v>140</v>
      </c>
      <c r="B68" s="17"/>
      <c r="C68" s="17"/>
      <c r="D68" s="17"/>
      <c r="E68" s="19"/>
      <c r="F68" s="17"/>
      <c r="G68" s="17"/>
      <c r="H68" s="17"/>
      <c r="I68" s="17"/>
      <c r="J68" s="17"/>
      <c r="K68" s="19"/>
      <c r="L68" s="19"/>
    </row>
    <row r="69" customFormat="false" ht="12.75" hidden="false" customHeight="false" outlineLevel="0" collapsed="false">
      <c r="A69" s="17"/>
      <c r="B69" s="17"/>
      <c r="C69" s="17"/>
      <c r="D69" s="17"/>
      <c r="E69" s="19"/>
      <c r="F69" s="17"/>
      <c r="G69" s="17"/>
      <c r="H69" s="17"/>
      <c r="I69" s="17"/>
      <c r="J69" s="17"/>
      <c r="K69" s="19"/>
      <c r="L69" s="19"/>
    </row>
    <row r="70" customFormat="false" ht="12.75" hidden="false" customHeight="false" outlineLevel="0" collapsed="false">
      <c r="A70" s="17"/>
      <c r="B70" s="17"/>
      <c r="C70" s="17"/>
      <c r="D70" s="17"/>
      <c r="E70" s="19"/>
      <c r="F70" s="17"/>
      <c r="G70" s="17"/>
      <c r="H70" s="17"/>
      <c r="I70" s="17"/>
      <c r="J70" s="17"/>
      <c r="K70" s="19"/>
      <c r="L70" s="19"/>
    </row>
    <row r="71" customFormat="false" ht="15.75" hidden="false" customHeight="false" outlineLevel="0" collapsed="false">
      <c r="A71" s="17"/>
      <c r="B71" s="17"/>
      <c r="C71" s="17"/>
      <c r="D71" s="20" t="s">
        <v>141</v>
      </c>
      <c r="E71" s="19"/>
      <c r="F71" s="17"/>
      <c r="G71" s="20" t="s">
        <v>142</v>
      </c>
      <c r="H71" s="17"/>
      <c r="I71" s="17"/>
      <c r="J71" s="20" t="s">
        <v>143</v>
      </c>
      <c r="K71" s="19"/>
      <c r="L71" s="19"/>
    </row>
    <row r="72" customFormat="false" ht="12.75" hidden="false" customHeight="false" outlineLevel="0" collapsed="false">
      <c r="A72" s="17"/>
      <c r="B72" s="17"/>
      <c r="C72" s="17"/>
      <c r="D72" s="17"/>
      <c r="E72" s="19"/>
      <c r="F72" s="17"/>
      <c r="G72" s="17"/>
      <c r="H72" s="17"/>
      <c r="I72" s="17"/>
      <c r="J72" s="17"/>
      <c r="K72" s="19"/>
      <c r="L72" s="19"/>
    </row>
    <row r="73" customFormat="false" ht="12.75" hidden="false" customHeight="false" outlineLevel="0" collapsed="false">
      <c r="A73" s="17"/>
      <c r="B73" s="17"/>
      <c r="C73" s="17"/>
      <c r="D73" s="17"/>
      <c r="E73" s="19"/>
      <c r="F73" s="17"/>
      <c r="G73" s="17"/>
      <c r="H73" s="17"/>
      <c r="I73" s="17"/>
      <c r="J73" s="17"/>
      <c r="K73" s="19"/>
      <c r="L73" s="19"/>
    </row>
    <row r="74" customFormat="false" ht="12.75" hidden="false" customHeight="false" outlineLevel="0" collapsed="false">
      <c r="A74" s="17"/>
      <c r="B74" s="17"/>
      <c r="C74" s="17"/>
      <c r="D74" s="17"/>
      <c r="E74" s="19"/>
      <c r="F74" s="17"/>
      <c r="G74" s="17"/>
      <c r="H74" s="17"/>
      <c r="I74" s="17"/>
      <c r="J74" s="17"/>
      <c r="K74" s="19"/>
      <c r="L74" s="19"/>
    </row>
    <row r="75" customFormat="false" ht="12.75" hidden="false" customHeight="false" outlineLevel="0" collapsed="false">
      <c r="A75" s="17"/>
      <c r="B75" s="17"/>
      <c r="C75" s="17"/>
      <c r="D75" s="17"/>
      <c r="E75" s="19"/>
      <c r="F75" s="17"/>
      <c r="G75" s="17"/>
      <c r="H75" s="17"/>
      <c r="I75" s="17"/>
      <c r="J75" s="17"/>
      <c r="K75" s="19"/>
      <c r="L75" s="19"/>
    </row>
    <row r="76" customFormat="false" ht="15" hidden="false" customHeight="false" outlineLevel="0" collapsed="false">
      <c r="A76" s="21" t="s">
        <v>144</v>
      </c>
      <c r="B76" s="17"/>
      <c r="C76" s="17"/>
      <c r="D76" s="17"/>
      <c r="E76" s="19"/>
      <c r="F76" s="17"/>
      <c r="G76" s="17"/>
      <c r="H76" s="17"/>
      <c r="I76" s="17"/>
      <c r="J76" s="17"/>
      <c r="K76" s="19"/>
      <c r="L76" s="19"/>
    </row>
    <row r="77" customFormat="false" ht="12.75" hidden="false" customHeight="false" outlineLevel="0" collapsed="false">
      <c r="A77" s="17"/>
      <c r="B77" s="17"/>
      <c r="C77" s="17"/>
      <c r="D77" s="17"/>
      <c r="E77" s="19"/>
      <c r="F77" s="17"/>
      <c r="G77" s="17"/>
      <c r="H77" s="17"/>
      <c r="I77" s="17"/>
      <c r="J77" s="17"/>
      <c r="K77" s="19"/>
      <c r="L77" s="19"/>
    </row>
    <row r="78" customFormat="false" ht="15.75" hidden="false" customHeight="false" outlineLevel="0" collapsed="false">
      <c r="A78" s="17"/>
      <c r="B78" s="17"/>
      <c r="C78" s="17"/>
      <c r="D78" s="17"/>
      <c r="E78" s="22" t="s">
        <v>145</v>
      </c>
      <c r="F78" s="17"/>
      <c r="G78" s="17"/>
      <c r="H78" s="17"/>
      <c r="I78" s="17"/>
      <c r="J78" s="20" t="s">
        <v>146</v>
      </c>
      <c r="K78" s="19"/>
      <c r="L78" s="19"/>
    </row>
    <row r="79" customFormat="false" ht="12.75" hidden="false" customHeight="false" outlineLevel="0" collapsed="false">
      <c r="A79" s="17"/>
      <c r="B79" s="17"/>
      <c r="C79" s="17"/>
      <c r="D79" s="17"/>
      <c r="E79" s="19"/>
      <c r="F79" s="17"/>
      <c r="G79" s="17"/>
      <c r="H79" s="17"/>
      <c r="I79" s="17"/>
      <c r="J79" s="17"/>
      <c r="K79" s="19"/>
      <c r="L79" s="19"/>
    </row>
    <row r="80" customFormat="false" ht="12.75" hidden="false" customHeight="false" outlineLevel="0" collapsed="false">
      <c r="A80" s="17"/>
      <c r="B80" s="17"/>
      <c r="C80" s="17"/>
      <c r="D80" s="17"/>
      <c r="E80" s="19"/>
      <c r="F80" s="17"/>
      <c r="G80" s="17"/>
      <c r="H80" s="17"/>
      <c r="I80" s="17"/>
      <c r="J80" s="17"/>
      <c r="K80" s="19"/>
      <c r="L80" s="19"/>
    </row>
    <row r="81" customFormat="false" ht="15" hidden="false" customHeight="false" outlineLevel="0" collapsed="false">
      <c r="A81" s="21" t="s">
        <v>147</v>
      </c>
      <c r="B81" s="17"/>
      <c r="C81" s="17"/>
      <c r="D81" s="17"/>
      <c r="E81" s="19"/>
      <c r="F81" s="17"/>
      <c r="G81" s="17"/>
      <c r="H81" s="17"/>
      <c r="I81" s="17"/>
      <c r="J81" s="17"/>
      <c r="K81" s="19"/>
      <c r="L81" s="19"/>
    </row>
    <row r="82" customFormat="false" ht="12.75" hidden="false" customHeight="false" outlineLevel="0" collapsed="false">
      <c r="A82" s="17"/>
      <c r="B82" s="17"/>
      <c r="C82" s="17"/>
      <c r="D82" s="17"/>
      <c r="E82" s="19"/>
      <c r="F82" s="17"/>
      <c r="G82" s="17"/>
      <c r="H82" s="17"/>
      <c r="I82" s="17"/>
      <c r="J82" s="17"/>
      <c r="K82" s="19"/>
      <c r="L82" s="19"/>
    </row>
    <row r="83" customFormat="false" ht="12.75" hidden="false" customHeight="false" outlineLevel="0" collapsed="false">
      <c r="A83" s="17"/>
      <c r="B83" s="17"/>
      <c r="C83" s="17"/>
      <c r="D83" s="17"/>
      <c r="E83" s="19"/>
      <c r="F83" s="17"/>
      <c r="G83" s="17"/>
      <c r="H83" s="17"/>
      <c r="I83" s="17"/>
      <c r="J83" s="17"/>
      <c r="K83" s="19"/>
      <c r="L83" s="19"/>
    </row>
    <row r="84" customFormat="false" ht="15.75" hidden="false" customHeight="false" outlineLevel="0" collapsed="false">
      <c r="A84" s="17"/>
      <c r="B84" s="17"/>
      <c r="C84" s="17"/>
      <c r="D84" s="17"/>
      <c r="E84" s="22" t="s">
        <v>148</v>
      </c>
      <c r="F84" s="17"/>
      <c r="G84" s="17"/>
      <c r="H84" s="17"/>
      <c r="I84" s="17"/>
      <c r="J84" s="17"/>
      <c r="K84" s="19"/>
      <c r="L84" s="19"/>
    </row>
    <row r="85" customFormat="false" ht="12.75" hidden="false" customHeight="false" outlineLevel="0" collapsed="false">
      <c r="A85" s="17"/>
      <c r="B85" s="17"/>
      <c r="C85" s="17"/>
      <c r="D85" s="17"/>
      <c r="E85" s="19"/>
      <c r="F85" s="17"/>
      <c r="G85" s="17"/>
      <c r="H85" s="17"/>
      <c r="I85" s="17"/>
      <c r="J85" s="17"/>
      <c r="K85" s="19"/>
      <c r="L85" s="19"/>
    </row>
    <row r="86" customFormat="false" ht="12.75" hidden="false" customHeight="false" outlineLevel="0" collapsed="false">
      <c r="A86" s="17"/>
      <c r="B86" s="17"/>
      <c r="C86" s="17"/>
      <c r="D86" s="17"/>
      <c r="E86" s="19"/>
      <c r="F86" s="17"/>
      <c r="G86" s="17"/>
      <c r="H86" s="17"/>
      <c r="I86" s="17"/>
      <c r="J86" s="17"/>
      <c r="K86" s="19"/>
      <c r="L86" s="19"/>
    </row>
    <row r="87" customFormat="false" ht="12.75" hidden="false" customHeight="false" outlineLevel="0" collapsed="false">
      <c r="A87" s="17"/>
      <c r="B87" s="17"/>
      <c r="C87" s="17"/>
      <c r="D87" s="17"/>
      <c r="E87" s="19"/>
      <c r="F87" s="17"/>
      <c r="G87" s="17"/>
      <c r="H87" s="17"/>
      <c r="I87" s="17"/>
      <c r="J87" s="17"/>
      <c r="K87" s="19"/>
      <c r="L87" s="19"/>
    </row>
    <row r="88" customFormat="false" ht="15.75" hidden="false" customHeight="false" outlineLevel="0" collapsed="false">
      <c r="A88" s="17"/>
      <c r="B88" s="17"/>
      <c r="C88" s="17"/>
      <c r="D88" s="17"/>
      <c r="E88" s="22" t="s">
        <v>149</v>
      </c>
      <c r="F88" s="17"/>
      <c r="G88" s="17"/>
      <c r="H88" s="17"/>
      <c r="I88" s="17"/>
      <c r="J88" s="17"/>
      <c r="K88" s="19"/>
      <c r="L88" s="19"/>
    </row>
    <row r="89" customFormat="false" ht="12.75" hidden="false" customHeight="false" outlineLevel="0" collapsed="false">
      <c r="A89" s="17"/>
      <c r="B89" s="17"/>
      <c r="C89" s="17"/>
      <c r="D89" s="17"/>
      <c r="E89" s="19"/>
      <c r="F89" s="17"/>
      <c r="G89" s="17"/>
      <c r="H89" s="17"/>
      <c r="I89" s="17"/>
      <c r="J89" s="17"/>
      <c r="K89" s="19"/>
      <c r="L89" s="19"/>
    </row>
    <row r="90" customFormat="false" ht="12.75" hidden="false" customHeight="false" outlineLevel="0" collapsed="false">
      <c r="A90" s="17"/>
      <c r="B90" s="17"/>
      <c r="C90" s="17"/>
      <c r="D90" s="17"/>
      <c r="E90" s="19"/>
      <c r="F90" s="17"/>
      <c r="G90" s="17"/>
      <c r="H90" s="17"/>
      <c r="I90" s="17"/>
      <c r="J90" s="17"/>
      <c r="K90" s="19"/>
      <c r="L90" s="19"/>
    </row>
    <row r="91" customFormat="false" ht="12.75" hidden="false" customHeight="false" outlineLevel="0" collapsed="false">
      <c r="A91" s="17"/>
      <c r="B91" s="17"/>
      <c r="C91" s="17"/>
      <c r="D91" s="17"/>
      <c r="E91" s="19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17"/>
      <c r="B92" s="17"/>
      <c r="C92" s="17"/>
      <c r="D92" s="17"/>
      <c r="E92" s="19"/>
      <c r="F92" s="17"/>
      <c r="G92" s="17"/>
      <c r="H92" s="17"/>
      <c r="I92" s="17"/>
      <c r="J92" s="17"/>
      <c r="K92" s="17"/>
      <c r="L92" s="17"/>
    </row>
    <row r="93" customFormat="false" ht="18" hidden="false" customHeight="false" outlineLevel="0" collapsed="false">
      <c r="A93" s="17"/>
      <c r="B93" s="17"/>
      <c r="C93" s="25" t="s">
        <v>150</v>
      </c>
      <c r="D93" s="17"/>
      <c r="E93" s="19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A94" s="17"/>
      <c r="B94" s="17"/>
      <c r="C94" s="17"/>
      <c r="D94" s="17"/>
      <c r="E94" s="19"/>
      <c r="F94" s="17"/>
      <c r="G94" s="17"/>
      <c r="H94" s="17"/>
      <c r="I94" s="17"/>
      <c r="J94" s="17"/>
      <c r="K94" s="17"/>
      <c r="L94" s="17"/>
    </row>
    <row r="95" customFormat="false" ht="15" hidden="false" customHeight="false" outlineLevel="0" collapsed="false">
      <c r="A95" s="17"/>
      <c r="B95" s="17"/>
      <c r="C95" s="21"/>
      <c r="D95" s="17"/>
      <c r="E95" s="19"/>
      <c r="F95" s="17"/>
      <c r="G95" s="17"/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7"/>
      <c r="B96" s="17"/>
      <c r="C96" s="21"/>
      <c r="D96" s="17"/>
      <c r="E96" s="19"/>
      <c r="F96" s="17"/>
      <c r="G96" s="17"/>
      <c r="H96" s="17"/>
      <c r="I96" s="17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26" t="s">
        <v>151</v>
      </c>
      <c r="D97" s="17"/>
      <c r="E97" s="19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7"/>
      <c r="B98" s="17"/>
      <c r="C98" s="17"/>
      <c r="D98" s="17"/>
      <c r="E98" s="19"/>
      <c r="F98" s="17"/>
      <c r="G98" s="17"/>
      <c r="H98" s="17"/>
      <c r="I98" s="17"/>
      <c r="J98" s="17"/>
      <c r="K98" s="17"/>
      <c r="L98" s="17"/>
    </row>
    <row r="99" customFormat="false" ht="15.75" hidden="false" customHeight="false" outlineLevel="0" collapsed="false">
      <c r="A99" s="17"/>
      <c r="B99" s="17"/>
      <c r="C99" s="20" t="s">
        <v>152</v>
      </c>
      <c r="D99" s="17"/>
      <c r="E99" s="19"/>
      <c r="F99" s="17"/>
      <c r="G99" s="20" t="s">
        <v>153</v>
      </c>
      <c r="H99" s="17"/>
      <c r="I99" s="17"/>
      <c r="J99" s="20" t="s">
        <v>154</v>
      </c>
      <c r="K99" s="17"/>
      <c r="L99" s="17"/>
    </row>
    <row r="100" customFormat="false" ht="12.75" hidden="false" customHeight="false" outlineLevel="0" collapsed="false">
      <c r="A100" s="17"/>
      <c r="B100" s="17"/>
      <c r="C100" s="17"/>
      <c r="D100" s="17"/>
      <c r="E100" s="19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A101" s="17"/>
      <c r="B101" s="17"/>
      <c r="C101" s="17"/>
      <c r="D101" s="17"/>
      <c r="E101" s="19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7"/>
      <c r="B102" s="17"/>
      <c r="C102" s="17"/>
      <c r="D102" s="17"/>
      <c r="E102" s="19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9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9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A105" s="17"/>
      <c r="B105" s="27"/>
      <c r="C105" s="27"/>
      <c r="D105" s="27"/>
      <c r="E105" s="28"/>
      <c r="F105" s="27"/>
      <c r="G105" s="17"/>
      <c r="H105" s="17"/>
      <c r="I105" s="17"/>
      <c r="J105" s="17"/>
      <c r="K105" s="17"/>
      <c r="L105" s="17"/>
    </row>
    <row r="106" customFormat="false" ht="18" hidden="false" customHeight="false" outlineLevel="0" collapsed="false">
      <c r="A106" s="17"/>
      <c r="B106" s="27"/>
      <c r="C106" s="29" t="s">
        <v>155</v>
      </c>
      <c r="D106" s="30"/>
      <c r="E106" s="31" t="n">
        <v>0.57</v>
      </c>
      <c r="F106" s="27"/>
      <c r="G106" s="18" t="s">
        <v>156</v>
      </c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17"/>
      <c r="B107" s="27"/>
      <c r="C107" s="27"/>
      <c r="D107" s="27"/>
      <c r="E107" s="28"/>
      <c r="F107" s="27"/>
      <c r="G107" s="17"/>
      <c r="H107" s="17"/>
      <c r="I107" s="17"/>
      <c r="J107" s="17"/>
      <c r="K107" s="17"/>
      <c r="L107" s="17"/>
    </row>
    <row r="108" customFormat="false" ht="18" hidden="false" customHeight="false" outlineLevel="0" collapsed="false">
      <c r="A108" s="17"/>
      <c r="B108" s="27"/>
      <c r="C108" s="32" t="s">
        <v>157</v>
      </c>
      <c r="D108" s="30"/>
      <c r="E108" s="31" t="n">
        <v>280740</v>
      </c>
      <c r="F108" s="27"/>
      <c r="G108" s="20" t="s">
        <v>158</v>
      </c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17"/>
      <c r="B109" s="27"/>
      <c r="C109" s="33"/>
      <c r="D109" s="27"/>
      <c r="E109" s="28"/>
      <c r="F109" s="27"/>
      <c r="G109" s="17"/>
      <c r="H109" s="17"/>
      <c r="I109" s="17"/>
      <c r="J109" s="17"/>
      <c r="K109" s="17"/>
      <c r="L109" s="17"/>
    </row>
    <row r="110" customFormat="false" ht="20.25" hidden="false" customHeight="false" outlineLevel="0" collapsed="false">
      <c r="A110" s="17"/>
      <c r="B110" s="27"/>
      <c r="C110" s="34" t="s">
        <v>159</v>
      </c>
      <c r="D110" s="30"/>
      <c r="E110" s="35" t="n">
        <f aca="false">SQRT(E108/E106)*0.0354</f>
        <v>24.8437975739366</v>
      </c>
      <c r="F110" s="27"/>
      <c r="G110" s="18" t="s">
        <v>160</v>
      </c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7"/>
      <c r="B111" s="27"/>
      <c r="C111" s="27"/>
      <c r="D111" s="27"/>
      <c r="E111" s="28"/>
      <c r="F111" s="27"/>
      <c r="G111" s="17"/>
      <c r="H111" s="17"/>
      <c r="I111" s="17"/>
      <c r="J111" s="17"/>
      <c r="K111" s="17"/>
      <c r="L111" s="17"/>
    </row>
    <row r="112" customFormat="false" ht="20.25" hidden="false" customHeight="false" outlineLevel="0" collapsed="false">
      <c r="A112" s="17"/>
      <c r="B112" s="27"/>
      <c r="C112" s="36" t="s">
        <v>161</v>
      </c>
      <c r="D112" s="30"/>
      <c r="E112" s="37" t="n">
        <f aca="false">SQRT(E108/E110)*1.07</f>
        <v>113.743590800052</v>
      </c>
      <c r="F112" s="27"/>
      <c r="G112" s="24" t="s">
        <v>162</v>
      </c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A113" s="17"/>
      <c r="B113" s="27"/>
      <c r="C113" s="27"/>
      <c r="D113" s="27"/>
      <c r="E113" s="28"/>
      <c r="F113" s="27"/>
      <c r="G113" s="17"/>
      <c r="H113" s="17"/>
      <c r="I113" s="17"/>
      <c r="J113" s="17"/>
      <c r="K113" s="17"/>
      <c r="L113" s="17"/>
    </row>
    <row r="114" customFormat="false" ht="20.25" hidden="false" customHeight="false" outlineLevel="0" collapsed="false">
      <c r="A114" s="17"/>
      <c r="B114" s="27"/>
      <c r="C114" s="38" t="s">
        <v>163</v>
      </c>
      <c r="D114" s="30"/>
      <c r="E114" s="37" t="n">
        <f aca="false">(E110/SQRT(E112))*0.253</f>
        <v>0.589352372149784</v>
      </c>
      <c r="F114" s="27"/>
      <c r="G114" s="18" t="s">
        <v>160</v>
      </c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17"/>
      <c r="B115" s="27"/>
      <c r="C115" s="27"/>
      <c r="D115" s="27"/>
      <c r="E115" s="28"/>
      <c r="F115" s="2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9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9"/>
      <c r="F117" s="17"/>
      <c r="G117" s="17"/>
      <c r="H117" s="17"/>
      <c r="I117" s="17"/>
      <c r="J117" s="17"/>
      <c r="K117" s="17"/>
      <c r="L117" s="17"/>
    </row>
    <row r="118" customFormat="false" ht="15" hidden="false" customHeight="false" outlineLevel="0" collapsed="false">
      <c r="A118" s="17"/>
      <c r="B118" s="17"/>
      <c r="C118" s="21"/>
      <c r="D118" s="17"/>
      <c r="E118" s="19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9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false" outlineLevel="0" collapsed="false">
      <c r="A120" s="17"/>
      <c r="B120" s="17"/>
      <c r="C120" s="20" t="s">
        <v>164</v>
      </c>
      <c r="D120" s="17"/>
      <c r="E120" s="19"/>
      <c r="F120" s="17"/>
      <c r="G120" s="20" t="s">
        <v>165</v>
      </c>
      <c r="H120" s="17"/>
      <c r="I120" s="20" t="s">
        <v>166</v>
      </c>
      <c r="J120" s="17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9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9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9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9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A125" s="17"/>
      <c r="B125" s="27"/>
      <c r="C125" s="27"/>
      <c r="D125" s="27"/>
      <c r="E125" s="28"/>
      <c r="F125" s="27"/>
      <c r="G125" s="17"/>
      <c r="H125" s="17"/>
      <c r="I125" s="17"/>
      <c r="J125" s="17"/>
      <c r="K125" s="17"/>
      <c r="L125" s="17"/>
    </row>
    <row r="126" customFormat="false" ht="18" hidden="false" customHeight="false" outlineLevel="0" collapsed="false">
      <c r="A126" s="17"/>
      <c r="B126" s="27"/>
      <c r="C126" s="39" t="s">
        <v>167</v>
      </c>
      <c r="D126" s="30"/>
      <c r="E126" s="40" t="n">
        <v>0.75</v>
      </c>
      <c r="F126" s="27"/>
      <c r="G126" s="20" t="s">
        <v>160</v>
      </c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A127" s="17"/>
      <c r="B127" s="27"/>
      <c r="C127" s="27"/>
      <c r="D127" s="27"/>
      <c r="E127" s="28"/>
      <c r="F127" s="27"/>
      <c r="G127" s="17"/>
      <c r="H127" s="17"/>
      <c r="I127" s="17"/>
      <c r="J127" s="17"/>
      <c r="K127" s="17"/>
      <c r="L127" s="17"/>
    </row>
    <row r="128" customFormat="false" ht="20.25" hidden="false" customHeight="false" outlineLevel="0" collapsed="false">
      <c r="A128" s="17"/>
      <c r="B128" s="27"/>
      <c r="C128" s="34" t="s">
        <v>159</v>
      </c>
      <c r="D128" s="30"/>
      <c r="E128" s="37" t="n">
        <f aca="false">3.08*(POWER(E108,0.2)*(POWER(E126,0.8)))</f>
        <v>30.0788055637626</v>
      </c>
      <c r="F128" s="27"/>
      <c r="G128" s="20" t="s">
        <v>160</v>
      </c>
      <c r="H128" s="21"/>
      <c r="I128" s="17"/>
      <c r="J128" s="17"/>
      <c r="K128" s="17"/>
      <c r="L128" s="17"/>
    </row>
    <row r="129" customFormat="false" ht="12.75" hidden="false" customHeight="false" outlineLevel="0" collapsed="false">
      <c r="A129" s="17"/>
      <c r="B129" s="27"/>
      <c r="C129" s="27"/>
      <c r="D129" s="27"/>
      <c r="E129" s="28"/>
      <c r="F129" s="27"/>
      <c r="G129" s="17"/>
      <c r="H129" s="17"/>
      <c r="I129" s="17"/>
      <c r="J129" s="17"/>
      <c r="K129" s="17"/>
      <c r="L129" s="17"/>
    </row>
    <row r="130" customFormat="false" ht="20.25" hidden="false" customHeight="false" outlineLevel="0" collapsed="false">
      <c r="A130" s="17"/>
      <c r="B130" s="27"/>
      <c r="C130" s="34" t="s">
        <v>168</v>
      </c>
      <c r="D130" s="30"/>
      <c r="E130" s="37" t="n">
        <f aca="false">E128/3</f>
        <v>10.0262685212542</v>
      </c>
      <c r="F130" s="27"/>
      <c r="G130" s="20" t="s">
        <v>160</v>
      </c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17"/>
      <c r="B131" s="27"/>
      <c r="C131" s="27"/>
      <c r="D131" s="27"/>
      <c r="E131" s="28"/>
      <c r="F131" s="27"/>
      <c r="G131" s="17"/>
      <c r="H131" s="17"/>
      <c r="I131" s="17"/>
      <c r="J131" s="17"/>
      <c r="K131" s="17"/>
      <c r="L131" s="17"/>
    </row>
    <row r="132" customFormat="false" ht="20.25" hidden="false" customHeight="false" outlineLevel="0" collapsed="false">
      <c r="A132" s="17"/>
      <c r="B132" s="27"/>
      <c r="C132" s="34" t="s">
        <v>169</v>
      </c>
      <c r="D132" s="30"/>
      <c r="E132" s="37" t="n">
        <f aca="false">0.3*E128</f>
        <v>9.02364166912879</v>
      </c>
      <c r="F132" s="27"/>
      <c r="G132" s="20" t="s">
        <v>160</v>
      </c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A133" s="17"/>
      <c r="B133" s="27"/>
      <c r="C133" s="27"/>
      <c r="D133" s="27"/>
      <c r="E133" s="28"/>
      <c r="F133" s="27"/>
      <c r="G133" s="17"/>
      <c r="H133" s="17"/>
      <c r="I133" s="17"/>
      <c r="J133" s="17"/>
      <c r="K133" s="17"/>
      <c r="L133" s="17"/>
    </row>
    <row r="134" customFormat="false" ht="20.25" hidden="false" customHeight="false" outlineLevel="0" collapsed="false">
      <c r="A134" s="17"/>
      <c r="B134" s="27"/>
      <c r="C134" s="34" t="s">
        <v>170</v>
      </c>
      <c r="D134" s="30"/>
      <c r="E134" s="37" t="n">
        <f aca="false">E128-E132</f>
        <v>21.0551638946339</v>
      </c>
      <c r="F134" s="27"/>
      <c r="G134" s="20" t="s">
        <v>160</v>
      </c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A135" s="17"/>
      <c r="B135" s="27"/>
      <c r="C135" s="27"/>
      <c r="D135" s="27"/>
      <c r="E135" s="28"/>
      <c r="F135" s="27"/>
      <c r="G135" s="17"/>
      <c r="H135" s="17"/>
      <c r="I135" s="17"/>
      <c r="J135" s="17"/>
      <c r="K135" s="17"/>
      <c r="L135" s="17"/>
    </row>
    <row r="136" customFormat="false" ht="18" hidden="false" customHeight="false" outlineLevel="0" collapsed="false">
      <c r="A136" s="17"/>
      <c r="B136" s="27"/>
      <c r="C136" s="41" t="s">
        <v>171</v>
      </c>
      <c r="D136" s="30"/>
      <c r="E136" s="37" t="n">
        <f aca="false">E128+E132</f>
        <v>39.1024472328914</v>
      </c>
      <c r="F136" s="27"/>
      <c r="G136" s="20" t="s">
        <v>160</v>
      </c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A137" s="17"/>
      <c r="B137" s="27"/>
      <c r="C137" s="27"/>
      <c r="D137" s="27"/>
      <c r="E137" s="28"/>
      <c r="F137" s="27"/>
      <c r="G137" s="17"/>
      <c r="H137" s="17"/>
      <c r="I137" s="17"/>
      <c r="J137" s="17"/>
      <c r="K137" s="17"/>
      <c r="L137" s="17"/>
    </row>
    <row r="138" customFormat="false" ht="20.25" hidden="false" customHeight="false" outlineLevel="0" collapsed="false">
      <c r="A138" s="17"/>
      <c r="B138" s="27"/>
      <c r="C138" s="34" t="s">
        <v>172</v>
      </c>
      <c r="D138" s="30"/>
      <c r="E138" s="37" t="n">
        <f aca="false">0.61*POWER((E108/E126),0.4)</f>
        <v>103.425361579995</v>
      </c>
      <c r="F138" s="27"/>
      <c r="G138" s="24" t="s">
        <v>162</v>
      </c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17"/>
      <c r="B139" s="27"/>
      <c r="C139" s="27"/>
      <c r="D139" s="27"/>
      <c r="E139" s="28"/>
      <c r="F139" s="2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A140" s="17"/>
      <c r="B140" s="17"/>
      <c r="C140" s="17"/>
      <c r="D140" s="17"/>
      <c r="E140" s="19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A141" s="17"/>
      <c r="B141" s="17"/>
      <c r="C141" s="17"/>
      <c r="D141" s="17"/>
      <c r="E141" s="19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false" outlineLevel="0" collapsed="false">
      <c r="A142" s="17"/>
      <c r="B142" s="17"/>
      <c r="C142" s="20" t="s">
        <v>173</v>
      </c>
      <c r="D142" s="17"/>
      <c r="E142" s="22" t="s">
        <v>174</v>
      </c>
      <c r="F142" s="17"/>
      <c r="G142" s="17"/>
      <c r="H142" s="17"/>
      <c r="I142" s="20" t="s">
        <v>149</v>
      </c>
      <c r="J142" s="17"/>
      <c r="K142" s="17"/>
      <c r="L142" s="17"/>
    </row>
    <row r="143" customFormat="false" ht="12.75" hidden="false" customHeight="false" outlineLevel="0" collapsed="false">
      <c r="A143" s="17"/>
      <c r="B143" s="17"/>
      <c r="C143" s="17"/>
      <c r="D143" s="17"/>
      <c r="E143" s="19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17"/>
      <c r="B144" s="17"/>
      <c r="C144" s="17"/>
      <c r="D144" s="17"/>
      <c r="E144" s="19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A145" s="17"/>
      <c r="B145" s="17"/>
      <c r="C145" s="17"/>
      <c r="D145" s="17"/>
      <c r="E145" s="19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7"/>
      <c r="B146" s="17"/>
      <c r="C146" s="17"/>
      <c r="D146" s="17"/>
      <c r="E146" s="19"/>
      <c r="F146" s="17"/>
      <c r="G146" s="17"/>
      <c r="H146" s="17"/>
      <c r="I146" s="17"/>
      <c r="J146" s="17"/>
      <c r="K146" s="17"/>
      <c r="L146" s="17"/>
    </row>
    <row r="147" customFormat="false" ht="18" hidden="false" customHeight="false" outlineLevel="0" collapsed="false">
      <c r="A147" s="17"/>
      <c r="B147" s="17"/>
      <c r="C147" s="18" t="s">
        <v>175</v>
      </c>
      <c r="D147" s="17"/>
      <c r="E147" s="19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A148" s="17"/>
      <c r="B148" s="17"/>
      <c r="C148" s="17"/>
      <c r="D148" s="17"/>
      <c r="E148" s="19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A149" s="17"/>
      <c r="B149" s="17"/>
      <c r="C149" s="17"/>
      <c r="D149" s="17"/>
      <c r="E149" s="19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A150" s="17"/>
      <c r="B150" s="27"/>
      <c r="C150" s="27"/>
      <c r="D150" s="27"/>
      <c r="E150" s="28"/>
      <c r="F150" s="27"/>
      <c r="G150" s="17"/>
      <c r="H150" s="17"/>
      <c r="I150" s="17"/>
      <c r="J150" s="17"/>
      <c r="K150" s="17"/>
      <c r="L150" s="17"/>
    </row>
    <row r="151" customFormat="false" ht="18" hidden="false" customHeight="false" outlineLevel="0" collapsed="false">
      <c r="A151" s="17"/>
      <c r="B151" s="27"/>
      <c r="C151" s="30" t="s">
        <v>176</v>
      </c>
      <c r="D151" s="30"/>
      <c r="E151" s="40" t="n">
        <f aca="false">7.87*(POWER(E138,2)*POWER(E128,2))/((3*E128)+(9*E130)+(10*E132))</f>
        <v>281349.990624267</v>
      </c>
      <c r="F151" s="27"/>
      <c r="G151" s="20" t="s">
        <v>158</v>
      </c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17"/>
      <c r="B152" s="27"/>
      <c r="C152" s="27"/>
      <c r="D152" s="27"/>
      <c r="E152" s="28"/>
      <c r="F152" s="27"/>
      <c r="G152" s="17"/>
      <c r="H152" s="17"/>
      <c r="I152" s="17"/>
      <c r="J152" s="17"/>
      <c r="K152" s="17"/>
      <c r="L152" s="17"/>
    </row>
    <row r="153" customFormat="false" ht="18" hidden="false" customHeight="false" outlineLevel="0" collapsed="false">
      <c r="A153" s="17"/>
      <c r="B153" s="27"/>
      <c r="C153" s="30" t="s">
        <v>177</v>
      </c>
      <c r="D153" s="30"/>
      <c r="E153" s="37" t="n">
        <f aca="false">(E138*E128)/(14250*(POWER(E126,2)))</f>
        <v>0.388105898333132</v>
      </c>
      <c r="F153" s="27"/>
      <c r="G153" s="20" t="s">
        <v>156</v>
      </c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A154" s="17"/>
      <c r="B154" s="27"/>
      <c r="C154" s="27"/>
      <c r="D154" s="27"/>
      <c r="E154" s="28"/>
      <c r="F154" s="2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A155" s="17"/>
      <c r="B155" s="17"/>
      <c r="C155" s="17"/>
      <c r="D155" s="17"/>
      <c r="E155" s="19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false" outlineLevel="0" collapsed="false">
      <c r="A156" s="17"/>
      <c r="B156" s="17"/>
      <c r="C156" s="17"/>
      <c r="D156" s="20" t="s">
        <v>178</v>
      </c>
      <c r="E156" s="19"/>
      <c r="F156" s="17"/>
      <c r="G156" s="17"/>
      <c r="H156" s="17"/>
      <c r="I156" s="20" t="s">
        <v>179</v>
      </c>
      <c r="J156" s="17"/>
      <c r="K156" s="17"/>
      <c r="L156" s="17"/>
    </row>
    <row r="157" customFormat="false" ht="12.75" hidden="false" customHeight="false" outlineLevel="0" collapsed="false">
      <c r="A157" s="17"/>
      <c r="B157" s="17"/>
      <c r="C157" s="17"/>
      <c r="D157" s="17"/>
      <c r="E157" s="19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A158" s="17"/>
      <c r="B158" s="17"/>
      <c r="C158" s="17"/>
      <c r="D158" s="17"/>
      <c r="E158" s="19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17"/>
      <c r="B159" s="17"/>
      <c r="C159" s="17"/>
      <c r="D159" s="17"/>
      <c r="E159" s="19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A160" s="17"/>
      <c r="B160" s="17"/>
      <c r="C160" s="17"/>
      <c r="D160" s="17"/>
      <c r="E160" s="19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17"/>
      <c r="B161" s="17"/>
      <c r="C161" s="17"/>
      <c r="D161" s="17"/>
      <c r="E161" s="19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17"/>
      <c r="B162" s="17"/>
      <c r="C162" s="17"/>
      <c r="D162" s="17"/>
      <c r="E162" s="19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42"/>
      <c r="B163" s="42"/>
      <c r="C163" s="42"/>
      <c r="D163" s="42"/>
      <c r="E163" s="43"/>
      <c r="F163" s="42"/>
      <c r="G163" s="42"/>
      <c r="H163" s="42"/>
      <c r="I163" s="42"/>
      <c r="J163" s="42"/>
      <c r="K163" s="42"/>
      <c r="L163" s="42"/>
    </row>
    <row r="164" customFormat="false" ht="12.75" hidden="false" customHeight="false" outlineLevel="0" collapsed="false">
      <c r="A164" s="17"/>
      <c r="B164" s="17"/>
      <c r="C164" s="17"/>
      <c r="D164" s="17"/>
      <c r="E164" s="19"/>
      <c r="F164" s="17"/>
      <c r="G164" s="17"/>
      <c r="H164" s="17"/>
      <c r="I164" s="17"/>
      <c r="J164" s="17"/>
      <c r="K164" s="17"/>
      <c r="L164" s="17"/>
    </row>
    <row r="165" customFormat="false" ht="18" hidden="false" customHeight="false" outlineLevel="0" collapsed="false">
      <c r="A165" s="17"/>
      <c r="B165" s="17"/>
      <c r="C165" s="44" t="s">
        <v>180</v>
      </c>
      <c r="D165" s="17"/>
      <c r="E165" s="19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A166" s="17"/>
      <c r="B166" s="17"/>
      <c r="C166" s="17"/>
      <c r="D166" s="17"/>
      <c r="E166" s="19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A167" s="17"/>
      <c r="B167" s="17"/>
      <c r="C167" s="17"/>
      <c r="D167" s="17"/>
      <c r="E167" s="19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17"/>
      <c r="B168" s="17"/>
      <c r="C168" s="17"/>
      <c r="D168" s="17"/>
      <c r="E168" s="19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A169" s="17"/>
      <c r="B169" s="17"/>
      <c r="C169" s="17"/>
      <c r="D169" s="17"/>
      <c r="E169" s="19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A170" s="17"/>
      <c r="B170" s="17"/>
      <c r="C170" s="17"/>
      <c r="D170" s="17"/>
      <c r="E170" s="19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A171" s="17"/>
      <c r="B171" s="17"/>
      <c r="C171" s="17"/>
      <c r="D171" s="17"/>
      <c r="E171" s="19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A172" s="17"/>
      <c r="B172" s="17"/>
      <c r="C172" s="17"/>
      <c r="D172" s="17"/>
      <c r="E172" s="19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A173" s="17"/>
      <c r="B173" s="17"/>
      <c r="C173" s="17"/>
      <c r="D173" s="17"/>
      <c r="E173" s="19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A174" s="17"/>
      <c r="B174" s="17"/>
      <c r="C174" s="17"/>
      <c r="D174" s="17"/>
      <c r="E174" s="19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A175" s="17"/>
      <c r="B175" s="27"/>
      <c r="C175" s="27"/>
      <c r="D175" s="27"/>
      <c r="E175" s="28"/>
      <c r="F175" s="27"/>
      <c r="G175" s="17"/>
      <c r="H175" s="17"/>
      <c r="I175" s="17"/>
      <c r="J175" s="17"/>
      <c r="K175" s="17"/>
      <c r="L175" s="17"/>
    </row>
    <row r="176" customFormat="false" ht="18" hidden="false" customHeight="false" outlineLevel="0" collapsed="false">
      <c r="A176" s="17"/>
      <c r="B176" s="27"/>
      <c r="C176" s="45" t="s">
        <v>157</v>
      </c>
      <c r="D176" s="30"/>
      <c r="E176" s="40" t="n">
        <v>183000</v>
      </c>
      <c r="F176" s="27"/>
      <c r="G176" s="20" t="s">
        <v>158</v>
      </c>
      <c r="H176" s="17" t="s">
        <v>181</v>
      </c>
      <c r="I176" s="17"/>
      <c r="J176" s="17"/>
      <c r="K176" s="17"/>
      <c r="L176" s="17"/>
    </row>
    <row r="177" customFormat="false" ht="12.75" hidden="false" customHeight="false" outlineLevel="0" collapsed="false">
      <c r="A177" s="17"/>
      <c r="B177" s="27"/>
      <c r="C177" s="27"/>
      <c r="D177" s="27"/>
      <c r="E177" s="28"/>
      <c r="F177" s="27"/>
      <c r="G177" s="17"/>
      <c r="H177" s="17"/>
      <c r="I177" s="17"/>
      <c r="J177" s="17"/>
      <c r="K177" s="17"/>
      <c r="L177" s="17"/>
    </row>
    <row r="178" customFormat="false" ht="20.25" hidden="false" customHeight="false" outlineLevel="0" collapsed="false">
      <c r="A178" s="17"/>
      <c r="B178" s="27"/>
      <c r="C178" s="34" t="s">
        <v>170</v>
      </c>
      <c r="D178" s="30"/>
      <c r="E178" s="46" t="n">
        <v>22</v>
      </c>
      <c r="F178" s="27"/>
      <c r="G178" s="20" t="s">
        <v>160</v>
      </c>
      <c r="H178" s="17" t="s">
        <v>182</v>
      </c>
      <c r="I178" s="17"/>
      <c r="J178" s="17"/>
      <c r="K178" s="17"/>
      <c r="L178" s="17"/>
    </row>
    <row r="179" customFormat="false" ht="12.75" hidden="false" customHeight="false" outlineLevel="0" collapsed="false">
      <c r="A179" s="17"/>
      <c r="B179" s="27"/>
      <c r="C179" s="27"/>
      <c r="D179" s="27"/>
      <c r="E179" s="28"/>
      <c r="F179" s="27"/>
      <c r="G179" s="17"/>
      <c r="H179" s="17"/>
      <c r="I179" s="17"/>
      <c r="J179" s="17"/>
      <c r="K179" s="17"/>
      <c r="L179" s="17"/>
    </row>
    <row r="180" customFormat="false" ht="20.25" hidden="false" customHeight="false" outlineLevel="0" collapsed="false">
      <c r="A180" s="17"/>
      <c r="B180" s="27"/>
      <c r="C180" s="34" t="s">
        <v>183</v>
      </c>
      <c r="D180" s="30"/>
      <c r="E180" s="46" t="n">
        <v>17</v>
      </c>
      <c r="F180" s="27"/>
      <c r="G180" s="20" t="s">
        <v>160</v>
      </c>
      <c r="H180" s="17" t="s">
        <v>184</v>
      </c>
      <c r="I180" s="17"/>
      <c r="J180" s="17"/>
      <c r="K180" s="17"/>
      <c r="L180" s="17"/>
    </row>
    <row r="181" customFormat="false" ht="12.75" hidden="false" customHeight="false" outlineLevel="0" collapsed="false">
      <c r="A181" s="17"/>
      <c r="B181" s="27"/>
      <c r="C181" s="27"/>
      <c r="D181" s="27"/>
      <c r="E181" s="28"/>
      <c r="F181" s="27"/>
      <c r="G181" s="17"/>
      <c r="H181" s="17"/>
      <c r="I181" s="17"/>
      <c r="J181" s="17"/>
      <c r="K181" s="17"/>
      <c r="L181" s="17"/>
    </row>
    <row r="182" customFormat="false" ht="20.25" hidden="false" customHeight="false" outlineLevel="0" collapsed="false">
      <c r="A182" s="17"/>
      <c r="B182" s="27"/>
      <c r="C182" s="34" t="s">
        <v>185</v>
      </c>
      <c r="D182" s="30"/>
      <c r="E182" s="46" t="n">
        <v>7.5</v>
      </c>
      <c r="F182" s="27"/>
      <c r="G182" s="20" t="s">
        <v>160</v>
      </c>
      <c r="H182" s="17" t="s">
        <v>186</v>
      </c>
      <c r="I182" s="17"/>
      <c r="J182" s="17"/>
      <c r="K182" s="17"/>
      <c r="L182" s="17"/>
    </row>
    <row r="183" customFormat="false" ht="12.75" hidden="false" customHeight="false" outlineLevel="0" collapsed="false">
      <c r="A183" s="17"/>
      <c r="B183" s="27"/>
      <c r="C183" s="27"/>
      <c r="D183" s="27"/>
      <c r="E183" s="28"/>
      <c r="F183" s="27"/>
      <c r="G183" s="17"/>
      <c r="H183" s="17"/>
      <c r="I183" s="17"/>
      <c r="J183" s="17"/>
      <c r="K183" s="17"/>
      <c r="L183" s="17"/>
    </row>
    <row r="184" customFormat="false" ht="20.25" hidden="false" customHeight="false" outlineLevel="0" collapsed="false">
      <c r="A184" s="17"/>
      <c r="B184" s="27"/>
      <c r="C184" s="34" t="s">
        <v>187</v>
      </c>
      <c r="D184" s="30"/>
      <c r="E184" s="37" t="n">
        <f aca="false">E178+E182</f>
        <v>29.5</v>
      </c>
      <c r="F184" s="27"/>
      <c r="G184" s="20" t="s">
        <v>160</v>
      </c>
      <c r="H184" s="17" t="s">
        <v>188</v>
      </c>
      <c r="I184" s="17"/>
      <c r="J184" s="17"/>
      <c r="K184" s="17"/>
      <c r="L184" s="17"/>
    </row>
    <row r="185" customFormat="false" ht="12.75" hidden="false" customHeight="false" outlineLevel="0" collapsed="false">
      <c r="A185" s="17"/>
      <c r="B185" s="27"/>
      <c r="C185" s="27"/>
      <c r="D185" s="27"/>
      <c r="E185" s="28"/>
      <c r="F185" s="27"/>
      <c r="G185" s="17"/>
      <c r="H185" s="17"/>
      <c r="I185" s="17"/>
      <c r="J185" s="17"/>
      <c r="K185" s="17"/>
      <c r="L185" s="17"/>
    </row>
    <row r="186" customFormat="false" ht="20.25" hidden="false" customHeight="false" outlineLevel="0" collapsed="false">
      <c r="A186" s="17"/>
      <c r="B186" s="27"/>
      <c r="C186" s="34" t="s">
        <v>189</v>
      </c>
      <c r="D186" s="30"/>
      <c r="E186" s="37" t="n">
        <f aca="false">SQRT((E176*((3*E184)+(9*E180)+(10*E182)))/(7.87*(POWER(E184,2))))</f>
        <v>91.9608591171836</v>
      </c>
      <c r="F186" s="27"/>
      <c r="G186" s="24" t="s">
        <v>162</v>
      </c>
      <c r="H186" s="17" t="s">
        <v>190</v>
      </c>
      <c r="I186" s="17"/>
      <c r="J186" s="17"/>
      <c r="K186" s="17"/>
      <c r="L186" s="17"/>
    </row>
    <row r="187" customFormat="false" ht="12.75" hidden="false" customHeight="false" outlineLevel="0" collapsed="false">
      <c r="A187" s="17"/>
      <c r="B187" s="27"/>
      <c r="C187" s="27"/>
      <c r="D187" s="27"/>
      <c r="E187" s="28"/>
      <c r="F187" s="27"/>
      <c r="G187" s="17"/>
      <c r="H187" s="17"/>
      <c r="I187" s="17"/>
      <c r="J187" s="17"/>
      <c r="K187" s="17"/>
      <c r="L187" s="17"/>
    </row>
    <row r="188" customFormat="false" ht="20.25" hidden="false" customHeight="false" outlineLevel="0" collapsed="false">
      <c r="A188" s="17"/>
      <c r="B188" s="17"/>
      <c r="C188" s="47"/>
      <c r="D188" s="17"/>
      <c r="E188" s="48"/>
      <c r="F188" s="17"/>
      <c r="G188" s="24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A189" s="17"/>
      <c r="B189" s="17"/>
      <c r="C189" s="17"/>
      <c r="D189" s="17"/>
      <c r="E189" s="19"/>
      <c r="F189" s="17"/>
      <c r="G189" s="17"/>
      <c r="H189" s="17"/>
      <c r="I189" s="17"/>
      <c r="J189" s="17"/>
      <c r="K189" s="17"/>
      <c r="L189" s="17"/>
    </row>
    <row r="190" customFormat="false" ht="14.25" hidden="false" customHeight="false" outlineLevel="0" collapsed="false">
      <c r="A190" s="17"/>
      <c r="B190" s="17"/>
      <c r="C190" s="49" t="s">
        <v>191</v>
      </c>
      <c r="D190" s="17"/>
      <c r="E190" s="19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17"/>
      <c r="B191" s="17"/>
      <c r="C191" s="17"/>
      <c r="D191" s="17"/>
      <c r="E191" s="19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17"/>
      <c r="B192" s="17"/>
      <c r="C192" s="17"/>
      <c r="D192" s="17"/>
      <c r="E192" s="19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17"/>
      <c r="B193" s="17"/>
      <c r="C193" s="17"/>
      <c r="D193" s="17"/>
      <c r="E193" s="19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A194" s="17"/>
      <c r="B194" s="17"/>
      <c r="C194" s="17"/>
      <c r="D194" s="17"/>
      <c r="E194" s="19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17"/>
      <c r="B195" s="17"/>
      <c r="C195" s="17"/>
      <c r="D195" s="17"/>
      <c r="E195" s="19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A196" s="17"/>
      <c r="B196" s="17"/>
      <c r="C196" s="17"/>
      <c r="D196" s="17"/>
      <c r="E196" s="19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7"/>
      <c r="B197" s="17"/>
      <c r="C197" s="17"/>
      <c r="D197" s="17"/>
      <c r="E197" s="19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17"/>
      <c r="B198" s="17"/>
      <c r="C198" s="17"/>
      <c r="D198" s="17"/>
      <c r="E198" s="19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A199" s="17"/>
      <c r="B199" s="17"/>
      <c r="C199" s="17"/>
      <c r="D199" s="17"/>
      <c r="E199" s="19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A200" s="17"/>
      <c r="B200" s="27"/>
      <c r="C200" s="27"/>
      <c r="D200" s="27"/>
      <c r="E200" s="28"/>
      <c r="F200" s="27"/>
      <c r="G200" s="17"/>
      <c r="H200" s="17"/>
      <c r="I200" s="17"/>
      <c r="J200" s="17"/>
      <c r="K200" s="17"/>
      <c r="L200" s="17"/>
    </row>
    <row r="201" customFormat="false" ht="18" hidden="false" customHeight="false" outlineLevel="0" collapsed="false">
      <c r="A201" s="17"/>
      <c r="B201" s="27"/>
      <c r="C201" s="50" t="s">
        <v>192</v>
      </c>
      <c r="D201" s="30"/>
      <c r="E201" s="40" t="n">
        <v>0.9</v>
      </c>
      <c r="F201" s="27"/>
      <c r="G201" s="17" t="s">
        <v>193</v>
      </c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17"/>
      <c r="B202" s="27"/>
      <c r="C202" s="27"/>
      <c r="D202" s="27"/>
      <c r="E202" s="28"/>
      <c r="F202" s="27"/>
      <c r="G202" s="17"/>
      <c r="H202" s="17"/>
      <c r="I202" s="17"/>
      <c r="J202" s="17"/>
      <c r="K202" s="17"/>
      <c r="L202" s="17"/>
    </row>
    <row r="203" customFormat="false" ht="20.25" hidden="false" customHeight="false" outlineLevel="0" collapsed="false">
      <c r="A203" s="17"/>
      <c r="B203" s="27"/>
      <c r="C203" s="51" t="s">
        <v>194</v>
      </c>
      <c r="D203" s="30"/>
      <c r="E203" s="52" t="n">
        <f aca="false">E201*SQRT(E180*E182/E186)</f>
        <v>1.05973210555072</v>
      </c>
      <c r="F203" s="27"/>
      <c r="G203" s="17" t="s">
        <v>195</v>
      </c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7"/>
      <c r="B204" s="27"/>
      <c r="C204" s="27"/>
      <c r="D204" s="27"/>
      <c r="E204" s="28"/>
      <c r="F204" s="2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17"/>
      <c r="B205" s="17"/>
      <c r="C205" s="17"/>
      <c r="D205" s="17"/>
      <c r="E205" s="19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A206" s="17"/>
      <c r="B206" s="17"/>
      <c r="C206" s="17"/>
      <c r="D206" s="17"/>
      <c r="E206" s="19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A207" s="17"/>
      <c r="B207" s="17"/>
      <c r="C207" s="17"/>
      <c r="D207" s="17"/>
      <c r="E207" s="19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17"/>
      <c r="B208" s="17"/>
      <c r="C208" s="17"/>
      <c r="D208" s="17"/>
      <c r="E208" s="19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17"/>
      <c r="B209" s="17"/>
      <c r="C209" s="17"/>
      <c r="D209" s="17"/>
      <c r="E209" s="19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A210" s="17"/>
      <c r="B210" s="17"/>
      <c r="C210" s="17"/>
      <c r="D210" s="17"/>
      <c r="E210" s="19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17"/>
      <c r="B211" s="17"/>
      <c r="C211" s="17"/>
      <c r="D211" s="17"/>
      <c r="E211" s="19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17"/>
      <c r="B212" s="17"/>
      <c r="C212" s="17"/>
      <c r="D212" s="17"/>
      <c r="E212" s="19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17"/>
      <c r="B213" s="27"/>
      <c r="C213" s="27"/>
      <c r="D213" s="27"/>
      <c r="E213" s="28"/>
      <c r="F213" s="27"/>
      <c r="G213" s="17"/>
      <c r="H213" s="17"/>
      <c r="I213" s="17"/>
      <c r="J213" s="17"/>
      <c r="K213" s="17"/>
      <c r="L213" s="17"/>
    </row>
    <row r="214" customFormat="false" ht="18" hidden="false" customHeight="false" outlineLevel="0" collapsed="false">
      <c r="A214" s="17"/>
      <c r="B214" s="27"/>
      <c r="C214" s="30" t="s">
        <v>196</v>
      </c>
      <c r="D214" s="30"/>
      <c r="E214" s="40" t="n">
        <v>1.06</v>
      </c>
      <c r="F214" s="27"/>
      <c r="G214" s="20" t="s">
        <v>160</v>
      </c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A215" s="17"/>
      <c r="B215" s="27"/>
      <c r="C215" s="27"/>
      <c r="D215" s="27"/>
      <c r="E215" s="28"/>
      <c r="F215" s="27"/>
      <c r="G215" s="17"/>
      <c r="H215" s="17"/>
      <c r="I215" s="17"/>
      <c r="J215" s="17"/>
      <c r="K215" s="17"/>
      <c r="L215" s="17"/>
    </row>
    <row r="216" customFormat="false" ht="18" hidden="false" customHeight="false" outlineLevel="0" collapsed="false">
      <c r="A216" s="17"/>
      <c r="B216" s="27"/>
      <c r="C216" s="30" t="s">
        <v>197</v>
      </c>
      <c r="D216" s="30"/>
      <c r="E216" s="52" t="n">
        <f aca="false">(E186/E180)*POWER((E214/E201),2)</f>
        <v>7.50379239680955</v>
      </c>
      <c r="F216" s="27"/>
      <c r="G216" s="20" t="s">
        <v>160</v>
      </c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A217" s="17"/>
      <c r="B217" s="27"/>
      <c r="C217" s="27"/>
      <c r="D217" s="27"/>
      <c r="E217" s="28"/>
      <c r="F217" s="27"/>
      <c r="G217" s="17"/>
      <c r="H217" s="17"/>
      <c r="I217" s="17"/>
      <c r="J217" s="17"/>
      <c r="K217" s="17"/>
      <c r="L217" s="17"/>
    </row>
    <row r="218" customFormat="false" ht="18" hidden="false" customHeight="false" outlineLevel="0" collapsed="false">
      <c r="A218" s="17"/>
      <c r="B218" s="27"/>
      <c r="C218" s="30" t="s">
        <v>198</v>
      </c>
      <c r="D218" s="30"/>
      <c r="E218" s="52" t="n">
        <f aca="false">(7.87*(E186*E186)*(E184*E184))/((3*E184)+(9*E180)+(10*E216))</f>
        <v>182978.07502471</v>
      </c>
      <c r="F218" s="27"/>
      <c r="G218" s="20" t="s">
        <v>158</v>
      </c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17"/>
      <c r="B219" s="27"/>
      <c r="C219" s="27"/>
      <c r="D219" s="27"/>
      <c r="E219" s="28"/>
      <c r="F219" s="27"/>
      <c r="G219" s="17"/>
      <c r="H219" s="17"/>
      <c r="I219" s="17"/>
      <c r="J219" s="17"/>
      <c r="K219" s="17"/>
      <c r="L219" s="17"/>
    </row>
    <row r="220" customFormat="false" ht="18" hidden="false" customHeight="false" outlineLevel="0" collapsed="false">
      <c r="A220" s="17"/>
      <c r="B220" s="27"/>
      <c r="C220" s="30" t="s">
        <v>199</v>
      </c>
      <c r="D220" s="30"/>
      <c r="E220" s="52" t="n">
        <f aca="false">E218/1000000</f>
        <v>0.18297807502471</v>
      </c>
      <c r="F220" s="27"/>
      <c r="G220" s="20" t="s">
        <v>200</v>
      </c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17"/>
      <c r="B221" s="27"/>
      <c r="C221" s="27"/>
      <c r="D221" s="27"/>
      <c r="E221" s="28"/>
      <c r="F221" s="27"/>
      <c r="G221" s="17"/>
      <c r="H221" s="17"/>
      <c r="I221" s="17"/>
      <c r="J221" s="17"/>
      <c r="K221" s="17"/>
      <c r="L2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42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22.42"/>
    <col collapsed="false" customWidth="true" hidden="false" outlineLevel="0" max="6" min="6" style="0" width="16.7"/>
  </cols>
  <sheetData>
    <row r="1" customFormat="false" ht="25.5" hidden="false" customHeight="true" outlineLevel="0" collapsed="false">
      <c r="A1" s="53" t="s">
        <v>201</v>
      </c>
      <c r="B1" s="53"/>
      <c r="C1" s="53"/>
      <c r="D1" s="53"/>
      <c r="E1" s="53"/>
      <c r="F1" s="53"/>
    </row>
    <row r="2" s="2" customFormat="true" ht="13.5" hidden="false" customHeight="false" outlineLevel="0" collapsed="false">
      <c r="A2" s="54"/>
      <c r="D2" s="0"/>
      <c r="E2" s="0"/>
      <c r="F2" s="0"/>
    </row>
    <row r="3" s="2" customFormat="true" ht="13.5" hidden="false" customHeight="false" outlineLevel="0" collapsed="false">
      <c r="A3" s="55" t="s">
        <v>202</v>
      </c>
      <c r="B3" s="55"/>
      <c r="C3" s="55"/>
      <c r="D3" s="55"/>
      <c r="E3" s="0"/>
      <c r="F3" s="0"/>
    </row>
    <row r="4" s="2" customFormat="true" ht="12.75" hidden="false" customHeight="false" outlineLevel="0" collapsed="false">
      <c r="A4" s="56" t="s">
        <v>203</v>
      </c>
      <c r="B4" s="57" t="s">
        <v>204</v>
      </c>
      <c r="C4" s="56" t="s">
        <v>205</v>
      </c>
      <c r="D4" s="58" t="s">
        <v>206</v>
      </c>
      <c r="E4" s="0"/>
      <c r="F4" s="0"/>
    </row>
    <row r="5" customFormat="false" ht="13.5" hidden="false" customHeight="false" outlineLevel="0" collapsed="false">
      <c r="A5" s="59" t="n">
        <v>60.68</v>
      </c>
      <c r="B5" s="60" t="n">
        <v>1250</v>
      </c>
      <c r="C5" s="61" t="n">
        <f aca="false">A5^2*B5/1000</f>
        <v>4602.578</v>
      </c>
      <c r="D5" s="62" t="n">
        <f aca="false">C5/1000</f>
        <v>4.602578</v>
      </c>
    </row>
    <row r="6" customFormat="false" ht="13.5" hidden="false" customHeight="false" outlineLevel="0" collapsed="false">
      <c r="B6" s="2"/>
      <c r="C6" s="2"/>
    </row>
    <row r="7" customFormat="false" ht="13.5" hidden="false" customHeight="false" outlineLevel="0" collapsed="false">
      <c r="A7" s="55" t="s">
        <v>207</v>
      </c>
      <c r="B7" s="55"/>
      <c r="C7" s="55"/>
      <c r="D7" s="55"/>
    </row>
    <row r="8" customFormat="false" ht="12.75" hidden="false" customHeight="false" outlineLevel="0" collapsed="false">
      <c r="A8" s="63" t="s">
        <v>208</v>
      </c>
      <c r="B8" s="57" t="s">
        <v>204</v>
      </c>
      <c r="C8" s="63" t="s">
        <v>203</v>
      </c>
      <c r="D8" s="58"/>
    </row>
    <row r="9" customFormat="false" ht="13.5" hidden="false" customHeight="false" outlineLevel="0" collapsed="false">
      <c r="A9" s="60" t="n">
        <v>4602.3</v>
      </c>
      <c r="B9" s="60" t="n">
        <v>1250</v>
      </c>
      <c r="C9" s="64" t="n">
        <f aca="false">(A9*1000/B9)^0.5</f>
        <v>60.6781674080554</v>
      </c>
      <c r="D9" s="65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A11" s="55" t="s">
        <v>209</v>
      </c>
      <c r="B11" s="55"/>
      <c r="C11" s="55"/>
      <c r="D11" s="55"/>
    </row>
    <row r="12" customFormat="false" ht="12.75" hidden="false" customHeight="false" outlineLevel="0" collapsed="false">
      <c r="A12" s="56" t="s">
        <v>210</v>
      </c>
      <c r="B12" s="57" t="s">
        <v>211</v>
      </c>
      <c r="C12" s="56" t="s">
        <v>212</v>
      </c>
      <c r="D12" s="58"/>
    </row>
    <row r="13" customFormat="false" ht="13.5" hidden="false" customHeight="false" outlineLevel="0" collapsed="false">
      <c r="A13" s="59" t="n">
        <v>60.68</v>
      </c>
      <c r="B13" s="59" t="n">
        <v>4602.3</v>
      </c>
      <c r="C13" s="64" t="n">
        <f aca="false">1000*B13/A13^2</f>
        <v>1249.92449883522</v>
      </c>
      <c r="D13" s="65"/>
    </row>
    <row r="14" customFormat="false" ht="13.5" hidden="false" customHeight="false" outlineLevel="0" collapsed="false">
      <c r="B14" s="2"/>
      <c r="C14" s="2"/>
    </row>
    <row r="15" customFormat="false" ht="13.5" hidden="false" customHeight="false" outlineLevel="0" collapsed="false">
      <c r="A15" s="66" t="s">
        <v>213</v>
      </c>
      <c r="B15" s="67"/>
      <c r="C15" s="67"/>
      <c r="D15" s="68"/>
      <c r="E15" s="69"/>
      <c r="F15" s="69"/>
    </row>
    <row r="16" customFormat="false" ht="12.75" hidden="false" customHeight="false" outlineLevel="0" collapsed="false">
      <c r="A16" s="63" t="s">
        <v>214</v>
      </c>
      <c r="B16" s="70" t="s">
        <v>215</v>
      </c>
      <c r="C16" s="63" t="s">
        <v>216</v>
      </c>
      <c r="D16" s="70" t="s">
        <v>217</v>
      </c>
      <c r="E16" s="71" t="s">
        <v>218</v>
      </c>
      <c r="F16" s="63" t="s">
        <v>219</v>
      </c>
    </row>
    <row r="17" customFormat="false" ht="13.5" hidden="false" customHeight="false" outlineLevel="0" collapsed="false">
      <c r="A17" s="59" t="n">
        <v>2.75</v>
      </c>
      <c r="B17" s="60" t="n">
        <v>3</v>
      </c>
      <c r="C17" s="59" t="n">
        <v>0.18</v>
      </c>
      <c r="D17" s="60" t="n">
        <v>4602.3</v>
      </c>
      <c r="E17" s="72" t="n">
        <f aca="false">ROUND((B17^2*D17*10^-6/(C17^2*A17*10^-4)*1.2*10^-6*10^3),2)</f>
        <v>5.58</v>
      </c>
      <c r="F17" s="61" t="n">
        <f aca="false">ROUND(((E17*10^-3*D17*10^-6/(A17*10^-4)/(1.2*10^-6))^0.5),2)</f>
        <v>278.96</v>
      </c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A19" s="55" t="s">
        <v>220</v>
      </c>
      <c r="B19" s="55"/>
      <c r="C19" s="55"/>
      <c r="D19" s="55"/>
    </row>
    <row r="20" customFormat="false" ht="12.75" hidden="false" customHeight="false" outlineLevel="0" collapsed="false">
      <c r="A20" s="56" t="s">
        <v>214</v>
      </c>
      <c r="B20" s="57" t="s">
        <v>221</v>
      </c>
      <c r="C20" s="63" t="s">
        <v>222</v>
      </c>
      <c r="D20" s="56" t="s">
        <v>223</v>
      </c>
    </row>
    <row r="21" customFormat="false" ht="13.5" hidden="false" customHeight="false" outlineLevel="0" collapsed="false">
      <c r="A21" s="59" t="n">
        <v>2.75</v>
      </c>
      <c r="B21" s="60" t="n">
        <v>4.14</v>
      </c>
      <c r="C21" s="59" t="n">
        <v>3451.7</v>
      </c>
      <c r="D21" s="61" t="n">
        <f aca="false">ROUND(((B21*10^-3*C21*10^-6/(A21*10^-4)/(1.2*10^-6))^0.5),2)</f>
        <v>208.09</v>
      </c>
    </row>
    <row r="22" customFormat="false" ht="13.5" hidden="false" customHeight="false" outlineLevel="0" collapsed="false">
      <c r="B22" s="2"/>
      <c r="C22" s="2"/>
    </row>
    <row r="23" customFormat="false" ht="13.5" hidden="false" customHeight="false" outlineLevel="0" collapsed="false">
      <c r="A23" s="55" t="s">
        <v>224</v>
      </c>
      <c r="B23" s="55"/>
      <c r="C23" s="55"/>
      <c r="D23" s="55"/>
      <c r="E23" s="55"/>
    </row>
    <row r="24" customFormat="false" ht="25.5" hidden="false" customHeight="false" outlineLevel="0" collapsed="false">
      <c r="A24" s="73" t="s">
        <v>225</v>
      </c>
      <c r="B24" s="74" t="s">
        <v>226</v>
      </c>
      <c r="C24" s="75" t="s">
        <v>227</v>
      </c>
      <c r="D24" s="74" t="s">
        <v>228</v>
      </c>
      <c r="E24" s="76" t="s">
        <v>229</v>
      </c>
      <c r="F24" s="77"/>
    </row>
    <row r="25" customFormat="false" ht="13.5" hidden="false" customHeight="false" outlineLevel="0" collapsed="false">
      <c r="A25" s="59" t="n">
        <v>4602.3</v>
      </c>
      <c r="B25" s="78" t="n">
        <v>3</v>
      </c>
      <c r="C25" s="79" t="n">
        <v>2.75</v>
      </c>
      <c r="D25" s="78" t="n">
        <v>5.52</v>
      </c>
      <c r="E25" s="80" t="n">
        <f aca="false">(10^-5*B25^2*A25*1.2/C25/D25)^0.5</f>
        <v>0.18095202779642</v>
      </c>
      <c r="F25" s="2"/>
    </row>
    <row r="26" customFormat="false" ht="13.5" hidden="false" customHeight="false" outlineLevel="0" collapsed="false"/>
    <row r="27" customFormat="false" ht="13.5" hidden="false" customHeight="false" outlineLevel="0" collapsed="false">
      <c r="A27" s="55" t="s">
        <v>230</v>
      </c>
      <c r="B27" s="55"/>
      <c r="C27" s="55"/>
      <c r="D27" s="55"/>
      <c r="E27" s="55"/>
    </row>
    <row r="28" customFormat="false" ht="45" hidden="false" customHeight="false" outlineLevel="0" collapsed="false">
      <c r="A28" s="81" t="s">
        <v>231</v>
      </c>
      <c r="B28" s="82" t="s">
        <v>232</v>
      </c>
      <c r="C28" s="83" t="s">
        <v>227</v>
      </c>
      <c r="D28" s="82" t="s">
        <v>228</v>
      </c>
      <c r="E28" s="84" t="s">
        <v>233</v>
      </c>
      <c r="F28" s="77" t="s">
        <v>234</v>
      </c>
    </row>
    <row r="29" customFormat="false" ht="13.5" hidden="false" customHeight="false" outlineLevel="0" collapsed="false">
      <c r="A29" s="85" t="n">
        <v>1250</v>
      </c>
      <c r="B29" s="78" t="n">
        <v>0.18</v>
      </c>
      <c r="C29" s="86" t="n">
        <v>2.75</v>
      </c>
      <c r="D29" s="78" t="n">
        <v>5.3</v>
      </c>
      <c r="E29" s="87" t="n">
        <f aca="false">(C29*D29*B29^2/A29/1.2/10^-8)^0.5</f>
        <v>177.431676991455</v>
      </c>
    </row>
    <row r="30" customFormat="false" ht="33.75" hidden="false" customHeight="false" outlineLevel="0" collapsed="false">
      <c r="A30" s="88"/>
      <c r="B30" s="88"/>
      <c r="C30" s="74" t="s">
        <v>235</v>
      </c>
      <c r="D30" s="63" t="s">
        <v>203</v>
      </c>
      <c r="E30" s="84" t="s">
        <v>236</v>
      </c>
      <c r="F30" s="77" t="s">
        <v>237</v>
      </c>
    </row>
    <row r="31" customFormat="false" ht="13.5" hidden="false" customHeight="false" outlineLevel="0" collapsed="false">
      <c r="A31" s="88"/>
      <c r="B31" s="88"/>
      <c r="C31" s="78" t="n">
        <v>3</v>
      </c>
      <c r="D31" s="89" t="n">
        <f aca="false">ROUNDDOWN(E29/C31,0)</f>
        <v>59</v>
      </c>
      <c r="E31" s="90" t="n">
        <f aca="false">D31^2*A29*10^-3</f>
        <v>4351.25</v>
      </c>
    </row>
    <row r="32" customFormat="false" ht="12.75" hidden="false" customHeight="false" outlineLevel="0" collapsed="false">
      <c r="B32" s="2"/>
      <c r="C32" s="2"/>
    </row>
  </sheetData>
  <mergeCells count="7">
    <mergeCell ref="A1:F1"/>
    <mergeCell ref="A3:D3"/>
    <mergeCell ref="A7:D7"/>
    <mergeCell ref="A11:D11"/>
    <mergeCell ref="A19:D19"/>
    <mergeCell ref="A23:E23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1.7"/>
  </cols>
  <sheetData>
    <row r="1" customFormat="false" ht="20.25" hidden="false" customHeight="false" outlineLevel="0" collapsed="false">
      <c r="A1" s="91" t="s">
        <v>238</v>
      </c>
      <c r="B1" s="91"/>
      <c r="C1" s="91"/>
      <c r="D1" s="91"/>
      <c r="E1" s="91"/>
      <c r="F1" s="92" t="s">
        <v>239</v>
      </c>
    </row>
    <row r="2" customFormat="false" ht="13.5" hidden="false" customHeight="false" outlineLevel="0" collapsed="false">
      <c r="B2" s="2"/>
      <c r="C2" s="2"/>
    </row>
    <row r="3" customFormat="false" ht="18.75" hidden="false" customHeight="false" outlineLevel="0" collapsed="false">
      <c r="A3" s="93" t="s">
        <v>240</v>
      </c>
      <c r="B3" s="93"/>
      <c r="C3" s="93"/>
      <c r="D3" s="93"/>
      <c r="E3" s="93"/>
      <c r="F3" s="93"/>
    </row>
    <row r="4" customFormat="false" ht="25.5" hidden="false" customHeight="false" outlineLevel="0" collapsed="false">
      <c r="A4" s="94" t="s">
        <v>241</v>
      </c>
      <c r="B4" s="95" t="s">
        <v>242</v>
      </c>
      <c r="C4" s="94" t="s">
        <v>243</v>
      </c>
      <c r="D4" s="95" t="s">
        <v>244</v>
      </c>
      <c r="E4" s="94" t="s">
        <v>245</v>
      </c>
      <c r="F4" s="96" t="s">
        <v>245</v>
      </c>
    </row>
    <row r="5" customFormat="false" ht="12.75" hidden="false" customHeight="false" outlineLevel="0" collapsed="false">
      <c r="A5" s="97" t="s">
        <v>246</v>
      </c>
      <c r="B5" s="95" t="s">
        <v>247</v>
      </c>
      <c r="C5" s="94" t="s">
        <v>248</v>
      </c>
      <c r="D5" s="95" t="s">
        <v>249</v>
      </c>
      <c r="E5" s="97" t="s">
        <v>250</v>
      </c>
      <c r="F5" s="98" t="s">
        <v>251</v>
      </c>
    </row>
    <row r="6" customFormat="false" ht="12.75" hidden="false" customHeight="false" outlineLevel="0" collapsed="false">
      <c r="A6" s="56" t="s">
        <v>252</v>
      </c>
      <c r="B6" s="57" t="s">
        <v>253</v>
      </c>
      <c r="C6" s="56" t="s">
        <v>254</v>
      </c>
      <c r="D6" s="57" t="s">
        <v>255</v>
      </c>
      <c r="E6" s="56" t="s">
        <v>256</v>
      </c>
      <c r="F6" s="58" t="s">
        <v>256</v>
      </c>
    </row>
    <row r="7" customFormat="false" ht="13.5" hidden="false" customHeight="false" outlineLevel="0" collapsed="false">
      <c r="A7" s="59" t="n">
        <v>150</v>
      </c>
      <c r="B7" s="60" t="n">
        <v>0.133</v>
      </c>
      <c r="C7" s="59" t="n">
        <v>2.25</v>
      </c>
      <c r="D7" s="60" t="n">
        <v>40000</v>
      </c>
      <c r="E7" s="99" t="n">
        <f aca="false">A7/(4.44*B7*C7*D7)*10000</f>
        <v>28.2237124342388</v>
      </c>
      <c r="F7" s="100" t="n">
        <f aca="false">A7/(4*B7*C7*D7)*10000</f>
        <v>31.328320802005</v>
      </c>
    </row>
    <row r="8" customFormat="false" ht="13.5" hidden="false" customHeight="false" outlineLevel="0" collapsed="false">
      <c r="B8" s="2"/>
      <c r="C8" s="2"/>
    </row>
    <row r="9" customFormat="false" ht="16.5" hidden="false" customHeight="false" outlineLevel="0" collapsed="false">
      <c r="A9" s="101" t="s">
        <v>257</v>
      </c>
      <c r="B9" s="101"/>
      <c r="C9" s="101"/>
      <c r="D9" s="101"/>
      <c r="E9" s="101"/>
      <c r="F9" s="101"/>
    </row>
    <row r="10" customFormat="false" ht="25.5" hidden="false" customHeight="false" outlineLevel="0" collapsed="false">
      <c r="A10" s="102" t="s">
        <v>241</v>
      </c>
      <c r="B10" s="102" t="s">
        <v>245</v>
      </c>
      <c r="C10" s="102" t="s">
        <v>243</v>
      </c>
      <c r="D10" s="103" t="s">
        <v>244</v>
      </c>
      <c r="E10" s="102" t="s">
        <v>258</v>
      </c>
      <c r="F10" s="104" t="s">
        <v>258</v>
      </c>
    </row>
    <row r="11" customFormat="false" ht="12.75" hidden="false" customHeight="false" outlineLevel="0" collapsed="false">
      <c r="A11" s="56" t="s">
        <v>252</v>
      </c>
      <c r="B11" s="57" t="s">
        <v>162</v>
      </c>
      <c r="C11" s="56" t="s">
        <v>254</v>
      </c>
      <c r="D11" s="57" t="s">
        <v>255</v>
      </c>
      <c r="E11" s="56" t="s">
        <v>259</v>
      </c>
      <c r="F11" s="58" t="s">
        <v>260</v>
      </c>
    </row>
    <row r="12" customFormat="false" ht="13.5" hidden="false" customHeight="false" outlineLevel="0" collapsed="false">
      <c r="A12" s="59" t="n">
        <v>310</v>
      </c>
      <c r="B12" s="60" t="n">
        <v>78</v>
      </c>
      <c r="C12" s="59" t="n">
        <v>1.5</v>
      </c>
      <c r="D12" s="60" t="n">
        <v>60000</v>
      </c>
      <c r="E12" s="105" t="n">
        <f aca="false">A12/(4.44*B12*C12*D12)*10000</f>
        <v>0.0994584327917661</v>
      </c>
      <c r="F12" s="80" t="n">
        <f aca="false">A12/(4*B12*C12*D12)*10000</f>
        <v>0.11039886039886</v>
      </c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B14" s="2"/>
      <c r="C14" s="2"/>
    </row>
    <row r="15" customFormat="false" ht="18.75" hidden="false" customHeight="false" outlineLevel="0" collapsed="false">
      <c r="A15" s="93" t="s">
        <v>261</v>
      </c>
      <c r="B15" s="93"/>
      <c r="C15" s="93"/>
      <c r="D15" s="93"/>
    </row>
    <row r="16" customFormat="false" ht="12.75" hidden="false" customHeight="false" outlineLevel="0" collapsed="false">
      <c r="A16" s="106"/>
      <c r="B16" s="95" t="s">
        <v>242</v>
      </c>
      <c r="C16" s="57" t="s">
        <v>262</v>
      </c>
      <c r="D16" s="96" t="s">
        <v>244</v>
      </c>
    </row>
    <row r="17" customFormat="false" ht="12.75" hidden="false" customHeight="false" outlineLevel="0" collapsed="false">
      <c r="A17" s="106" t="s">
        <v>263</v>
      </c>
      <c r="B17" s="57" t="s">
        <v>264</v>
      </c>
      <c r="C17" s="57" t="n">
        <v>3</v>
      </c>
      <c r="D17" s="58" t="s">
        <v>265</v>
      </c>
    </row>
    <row r="18" customFormat="false" ht="12.75" hidden="false" customHeight="false" outlineLevel="0" collapsed="false">
      <c r="A18" s="106" t="s">
        <v>266</v>
      </c>
      <c r="B18" s="57" t="n">
        <v>0.8</v>
      </c>
      <c r="C18" s="57" t="s">
        <v>267</v>
      </c>
      <c r="D18" s="58" t="s">
        <v>265</v>
      </c>
    </row>
    <row r="19" customFormat="false" ht="12.75" hidden="false" customHeight="false" outlineLevel="0" collapsed="false">
      <c r="A19" s="106" t="s">
        <v>268</v>
      </c>
      <c r="B19" s="57" t="n">
        <v>1.2</v>
      </c>
      <c r="C19" s="57" t="s">
        <v>269</v>
      </c>
      <c r="D19" s="58" t="s">
        <v>265</v>
      </c>
    </row>
    <row r="20" customFormat="false" ht="12.75" hidden="false" customHeight="false" outlineLevel="0" collapsed="false">
      <c r="A20" s="106" t="s">
        <v>270</v>
      </c>
      <c r="B20" s="57" t="s">
        <v>271</v>
      </c>
      <c r="C20" s="57" t="s">
        <v>269</v>
      </c>
      <c r="D20" s="58" t="s">
        <v>272</v>
      </c>
    </row>
    <row r="21" customFormat="false" ht="13.5" hidden="false" customHeight="false" outlineLevel="0" collapsed="false">
      <c r="A21" s="107" t="s">
        <v>273</v>
      </c>
      <c r="B21" s="108" t="s">
        <v>274</v>
      </c>
      <c r="C21" s="108" t="s">
        <v>269</v>
      </c>
      <c r="D21" s="65" t="s">
        <v>275</v>
      </c>
    </row>
    <row r="22" customFormat="false" ht="13.5" hidden="false" customHeight="false" outlineLevel="0" collapsed="false">
      <c r="B22" s="2"/>
      <c r="C22" s="2"/>
    </row>
    <row r="23" customFormat="false" ht="18.75" hidden="false" customHeight="false" outlineLevel="0" collapsed="false">
      <c r="A23" s="93" t="s">
        <v>276</v>
      </c>
      <c r="B23" s="93"/>
      <c r="C23" s="93"/>
      <c r="D23" s="93"/>
      <c r="E23" s="93"/>
      <c r="F23" s="93"/>
    </row>
    <row r="24" customFormat="false" ht="13.5" hidden="false" customHeight="false" outlineLevel="0" collapsed="false">
      <c r="A24" s="109" t="s">
        <v>277</v>
      </c>
      <c r="B24" s="63" t="s">
        <v>262</v>
      </c>
      <c r="C24" s="57" t="s">
        <v>278</v>
      </c>
      <c r="D24" s="63" t="s">
        <v>279</v>
      </c>
      <c r="E24" s="63" t="s">
        <v>280</v>
      </c>
      <c r="F24" s="63"/>
    </row>
    <row r="25" customFormat="false" ht="12.75" hidden="false" customHeight="false" outlineLevel="0" collapsed="false">
      <c r="A25" s="109"/>
      <c r="B25" s="56"/>
      <c r="C25" s="57"/>
      <c r="D25" s="56"/>
      <c r="E25" s="110" t="s">
        <v>281</v>
      </c>
      <c r="F25" s="63" t="s">
        <v>282</v>
      </c>
    </row>
    <row r="26" customFormat="false" ht="12.75" hidden="false" customHeight="false" outlineLevel="0" collapsed="false">
      <c r="A26" s="109" t="s">
        <v>248</v>
      </c>
      <c r="B26" s="56" t="s">
        <v>283</v>
      </c>
      <c r="C26" s="57" t="s">
        <v>284</v>
      </c>
      <c r="D26" s="56" t="s">
        <v>160</v>
      </c>
      <c r="E26" s="56" t="s">
        <v>160</v>
      </c>
      <c r="F26" s="56" t="s">
        <v>285</v>
      </c>
    </row>
    <row r="27" customFormat="false" ht="13.5" hidden="false" customHeight="false" outlineLevel="0" collapsed="false">
      <c r="A27" s="111" t="n">
        <v>3</v>
      </c>
      <c r="B27" s="59" t="n">
        <v>5</v>
      </c>
      <c r="C27" s="112" t="n">
        <f aca="false">A27/B27</f>
        <v>0.6</v>
      </c>
      <c r="D27" s="64" t="n">
        <f aca="false">2*(A27/B27/3.1415)^0.5</f>
        <v>0.874051633576033</v>
      </c>
      <c r="E27" s="59" t="n">
        <v>0.5</v>
      </c>
      <c r="F27" s="99" t="n">
        <f aca="false">4*A27/B27/(E27^2)/3.14159</f>
        <v>3.05577748846922</v>
      </c>
    </row>
    <row r="28" customFormat="false" ht="13.5" hidden="false" customHeight="false" outlineLevel="0" collapsed="false">
      <c r="A28" s="113"/>
      <c r="B28" s="114"/>
      <c r="C28" s="114"/>
    </row>
    <row r="29" customFormat="false" ht="13.5" hidden="false" customHeight="false" outlineLevel="0" collapsed="false">
      <c r="A29" s="55" t="s">
        <v>286</v>
      </c>
      <c r="B29" s="55"/>
      <c r="C29" s="55"/>
      <c r="D29" s="55"/>
      <c r="E29" s="55"/>
    </row>
    <row r="30" customFormat="false" ht="12.75" hidden="false" customHeight="false" outlineLevel="0" collapsed="false">
      <c r="A30" s="109" t="s">
        <v>287</v>
      </c>
      <c r="B30" s="63" t="s">
        <v>288</v>
      </c>
      <c r="C30" s="57" t="s">
        <v>289</v>
      </c>
      <c r="D30" s="63" t="s">
        <v>290</v>
      </c>
      <c r="E30" s="58" t="s">
        <v>289</v>
      </c>
    </row>
    <row r="31" customFormat="false" ht="13.5" hidden="false" customHeight="false" outlineLevel="0" collapsed="false">
      <c r="A31" s="111" t="n">
        <v>1</v>
      </c>
      <c r="B31" s="59" t="n">
        <v>4</v>
      </c>
      <c r="C31" s="115" t="n">
        <f aca="false">B31/A31/A31/44</f>
        <v>0.0909090909090909</v>
      </c>
      <c r="D31" s="59" t="n">
        <v>4</v>
      </c>
      <c r="E31" s="80" t="n">
        <f aca="false">IF(D31&gt;1,C31/D31," - ")</f>
        <v>0.0227272727272727</v>
      </c>
    </row>
  </sheetData>
  <mergeCells count="7">
    <mergeCell ref="A1:E1"/>
    <mergeCell ref="A3:F3"/>
    <mergeCell ref="A9:F9"/>
    <mergeCell ref="A15:D15"/>
    <mergeCell ref="A23:F23"/>
    <mergeCell ref="E24:F24"/>
    <mergeCell ref="A29:E29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9.14"/>
    <col collapsed="false" customWidth="true" hidden="false" outlineLevel="0" max="3" min="3" style="2" width="17.14"/>
    <col collapsed="false" customWidth="true" hidden="false" outlineLevel="0" max="8" min="8" style="0" width="20.85"/>
  </cols>
  <sheetData>
    <row r="1" customFormat="false" ht="20.25" hidden="false" customHeight="false" outlineLevel="0" collapsed="false">
      <c r="A1" s="116" t="s">
        <v>291</v>
      </c>
      <c r="B1" s="116"/>
      <c r="C1" s="116"/>
      <c r="D1" s="116"/>
      <c r="E1" s="116"/>
      <c r="F1" s="116"/>
      <c r="G1" s="116"/>
      <c r="H1" s="116"/>
      <c r="I1" s="117"/>
      <c r="J1" s="117"/>
    </row>
    <row r="2" customFormat="false" ht="21" hidden="false" customHeight="false" outlineLevel="0" collapsed="false">
      <c r="A2" s="118"/>
      <c r="B2" s="119"/>
      <c r="C2" s="119"/>
      <c r="D2" s="120"/>
      <c r="E2" s="120"/>
      <c r="F2" s="117"/>
      <c r="G2" s="117"/>
      <c r="H2" s="117"/>
      <c r="I2" s="117"/>
      <c r="J2" s="117"/>
    </row>
    <row r="3" customFormat="false" ht="13.5" hidden="false" customHeight="false" outlineLevel="0" collapsed="false">
      <c r="A3" s="121" t="s">
        <v>292</v>
      </c>
      <c r="B3" s="122"/>
      <c r="C3" s="123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7" t="s">
        <v>293</v>
      </c>
      <c r="B4" s="124" t="n">
        <v>300</v>
      </c>
      <c r="C4" s="125" t="s">
        <v>294</v>
      </c>
      <c r="D4" s="117" t="s">
        <v>295</v>
      </c>
      <c r="E4" s="117"/>
      <c r="F4" s="117"/>
      <c r="G4" s="117"/>
      <c r="H4" s="117"/>
      <c r="I4" s="117"/>
      <c r="J4" s="117"/>
    </row>
    <row r="5" customFormat="false" ht="12.75" hidden="false" customHeight="false" outlineLevel="0" collapsed="false">
      <c r="A5" s="117" t="s">
        <v>296</v>
      </c>
      <c r="B5" s="124" t="n">
        <v>80</v>
      </c>
      <c r="C5" s="125" t="s">
        <v>294</v>
      </c>
      <c r="D5" s="117"/>
      <c r="E5" s="117"/>
      <c r="F5" s="117"/>
      <c r="G5" s="117"/>
      <c r="H5" s="117"/>
      <c r="I5" s="117"/>
      <c r="J5" s="117"/>
    </row>
    <row r="6" customFormat="false" ht="12.75" hidden="false" customHeight="false" outlineLevel="0" collapsed="false">
      <c r="A6" s="117" t="s">
        <v>297</v>
      </c>
      <c r="B6" s="124" t="n">
        <v>0</v>
      </c>
      <c r="C6" s="125" t="s">
        <v>162</v>
      </c>
      <c r="D6" s="117" t="s">
        <v>298</v>
      </c>
      <c r="E6" s="117"/>
      <c r="F6" s="117"/>
      <c r="G6" s="117"/>
      <c r="H6" s="117"/>
      <c r="I6" s="117"/>
      <c r="J6" s="117"/>
    </row>
    <row r="7" customFormat="false" ht="12.75" hidden="false" customHeight="false" outlineLevel="0" collapsed="false">
      <c r="A7" s="117" t="s">
        <v>299</v>
      </c>
      <c r="B7" s="124" t="n">
        <v>0.38</v>
      </c>
      <c r="C7" s="125" t="s">
        <v>294</v>
      </c>
      <c r="D7" s="117" t="s">
        <v>300</v>
      </c>
      <c r="E7" s="117"/>
      <c r="F7" s="117"/>
      <c r="G7" s="117"/>
      <c r="H7" s="117"/>
      <c r="I7" s="117"/>
      <c r="J7" s="117"/>
    </row>
    <row r="8" customFormat="false" ht="12.75" hidden="false" customHeight="false" outlineLevel="0" collapsed="false">
      <c r="A8" s="117" t="s">
        <v>301</v>
      </c>
      <c r="B8" s="124" t="n">
        <v>80</v>
      </c>
      <c r="C8" s="125" t="s">
        <v>294</v>
      </c>
      <c r="D8" s="117" t="s">
        <v>302</v>
      </c>
      <c r="E8" s="117"/>
      <c r="F8" s="117"/>
      <c r="G8" s="117"/>
      <c r="H8" s="117"/>
      <c r="I8" s="117"/>
      <c r="J8" s="117"/>
    </row>
    <row r="9" customFormat="false" ht="12.75" hidden="false" customHeight="false" outlineLevel="0" collapsed="false">
      <c r="A9" s="117" t="s">
        <v>303</v>
      </c>
      <c r="B9" s="124" t="n">
        <v>0</v>
      </c>
      <c r="C9" s="125" t="s">
        <v>304</v>
      </c>
      <c r="D9" s="117" t="s">
        <v>302</v>
      </c>
      <c r="E9" s="117"/>
      <c r="F9" s="117"/>
      <c r="G9" s="117"/>
      <c r="H9" s="117"/>
      <c r="I9" s="117"/>
      <c r="J9" s="117"/>
    </row>
    <row r="10" customFormat="false" ht="13.5" hidden="false" customHeight="false" outlineLevel="0" collapsed="false">
      <c r="A10" s="117"/>
      <c r="B10" s="125"/>
      <c r="C10" s="125"/>
      <c r="D10" s="117"/>
      <c r="E10" s="117"/>
      <c r="F10" s="117"/>
      <c r="G10" s="117"/>
      <c r="H10" s="117"/>
      <c r="I10" s="117"/>
      <c r="J10" s="117"/>
    </row>
    <row r="11" customFormat="false" ht="13.5" hidden="false" customHeight="false" outlineLevel="0" collapsed="false">
      <c r="A11" s="126" t="s">
        <v>305</v>
      </c>
      <c r="B11" s="127"/>
      <c r="C11" s="128"/>
      <c r="D11" s="117"/>
      <c r="E11" s="117"/>
      <c r="F11" s="117"/>
      <c r="G11" s="117"/>
      <c r="H11" s="117"/>
      <c r="I11" s="117"/>
      <c r="J11" s="117"/>
    </row>
    <row r="12" customFormat="false" ht="12.75" hidden="false" customHeight="false" outlineLevel="0" collapsed="false">
      <c r="A12" s="117" t="s">
        <v>306</v>
      </c>
      <c r="B12" s="129" t="n">
        <v>765.789473684211</v>
      </c>
      <c r="C12" s="125" t="s">
        <v>162</v>
      </c>
      <c r="D12" s="117" t="s">
        <v>307</v>
      </c>
      <c r="E12" s="117"/>
      <c r="F12" s="117"/>
      <c r="G12" s="117"/>
      <c r="H12" s="117"/>
      <c r="I12" s="117"/>
      <c r="J12" s="117"/>
    </row>
    <row r="13" customFormat="false" ht="12.75" hidden="false" customHeight="false" outlineLevel="0" collapsed="false">
      <c r="A13" s="117" t="s">
        <v>308</v>
      </c>
      <c r="B13" s="130" t="n">
        <v>193.378090240011</v>
      </c>
      <c r="C13" s="125" t="s">
        <v>309</v>
      </c>
      <c r="D13" s="117"/>
      <c r="E13" s="117"/>
      <c r="F13" s="117"/>
      <c r="G13" s="117"/>
      <c r="H13" s="117"/>
      <c r="I13" s="117"/>
      <c r="J13" s="117"/>
    </row>
    <row r="14" customFormat="false" ht="12.75" hidden="false" customHeight="false" outlineLevel="0" collapsed="false">
      <c r="A14" s="131" t="s">
        <v>310</v>
      </c>
      <c r="B14" s="132" t="n">
        <v>0.196504432540802</v>
      </c>
      <c r="C14" s="133" t="s">
        <v>311</v>
      </c>
      <c r="D14" s="117"/>
      <c r="E14" s="117"/>
      <c r="F14" s="117"/>
      <c r="G14" s="117"/>
      <c r="H14" s="117"/>
      <c r="I14" s="117"/>
      <c r="J14" s="117"/>
    </row>
    <row r="15" customFormat="false" ht="12.75" hidden="false" customHeight="false" outlineLevel="0" collapsed="false">
      <c r="A15" s="131" t="s">
        <v>312</v>
      </c>
      <c r="B15" s="132" t="n">
        <v>196.504432540802</v>
      </c>
      <c r="C15" s="133" t="s">
        <v>313</v>
      </c>
      <c r="D15" s="134"/>
      <c r="E15" s="131"/>
      <c r="F15" s="117"/>
      <c r="G15" s="117"/>
      <c r="H15" s="117"/>
      <c r="I15" s="117"/>
      <c r="J15" s="117"/>
    </row>
    <row r="16" customFormat="false" ht="12.75" hidden="false" customHeight="false" outlineLevel="0" collapsed="false">
      <c r="A16" s="131" t="s">
        <v>314</v>
      </c>
      <c r="B16" s="132" t="n">
        <v>12.0613773606478</v>
      </c>
      <c r="C16" s="133" t="s">
        <v>200</v>
      </c>
      <c r="D16" s="117"/>
      <c r="E16" s="117"/>
      <c r="F16" s="117"/>
      <c r="G16" s="117"/>
      <c r="H16" s="117"/>
      <c r="I16" s="117"/>
      <c r="J16" s="117"/>
    </row>
    <row r="17" customFormat="false" ht="12.75" hidden="false" customHeight="false" outlineLevel="0" collapsed="false">
      <c r="A17" s="131" t="s">
        <v>315</v>
      </c>
      <c r="B17" s="132" t="n">
        <v>37.199540289322</v>
      </c>
      <c r="C17" s="133" t="s">
        <v>156</v>
      </c>
      <c r="D17" s="117"/>
      <c r="E17" s="117"/>
      <c r="F17" s="117"/>
      <c r="G17" s="117"/>
      <c r="H17" s="117"/>
      <c r="I17" s="117"/>
      <c r="J17" s="117"/>
    </row>
    <row r="18" customFormat="false" ht="12.75" hidden="false" customHeight="false" outlineLevel="0" collapsed="false">
      <c r="A18" s="117" t="s">
        <v>316</v>
      </c>
      <c r="B18" s="135" t="n">
        <v>761.145068111735</v>
      </c>
      <c r="C18" s="136" t="s">
        <v>317</v>
      </c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31" t="s">
        <v>318</v>
      </c>
      <c r="B19" s="132" t="n">
        <v>5.51777153608859</v>
      </c>
      <c r="C19" s="133" t="s">
        <v>319</v>
      </c>
      <c r="D19" s="117" t="s">
        <v>320</v>
      </c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31" t="s">
        <v>321</v>
      </c>
      <c r="B20" s="132" t="n">
        <v>616.935585780989</v>
      </c>
      <c r="C20" s="133" t="s">
        <v>322</v>
      </c>
      <c r="D20" s="117" t="s">
        <v>323</v>
      </c>
      <c r="E20" s="117"/>
      <c r="F20" s="117"/>
      <c r="G20" s="117"/>
      <c r="H20" s="117"/>
      <c r="I20" s="117"/>
      <c r="J20" s="117"/>
    </row>
    <row r="21" customFormat="false" ht="12.75" hidden="false" customHeight="false" outlineLevel="0" collapsed="false">
      <c r="A21" s="137" t="s">
        <v>324</v>
      </c>
      <c r="B21" s="138" t="n">
        <v>616.699127719093</v>
      </c>
      <c r="C21" s="139" t="s">
        <v>322</v>
      </c>
      <c r="D21" s="140" t="s">
        <v>323</v>
      </c>
      <c r="E21" s="117"/>
      <c r="F21" s="117"/>
      <c r="G21" s="117"/>
      <c r="H21" s="117"/>
      <c r="I21" s="117"/>
      <c r="J21" s="117"/>
    </row>
    <row r="22" customFormat="false" ht="12.75" hidden="false" customHeight="false" outlineLevel="0" collapsed="false">
      <c r="A22" s="117" t="s">
        <v>325</v>
      </c>
      <c r="B22" s="130" t="n">
        <v>121.568607369368</v>
      </c>
      <c r="C22" s="125" t="s">
        <v>309</v>
      </c>
      <c r="D22" s="117"/>
      <c r="E22" s="117"/>
      <c r="F22" s="117"/>
      <c r="G22" s="117"/>
      <c r="H22" s="117"/>
      <c r="I22" s="117"/>
      <c r="J22" s="117"/>
    </row>
    <row r="23" customFormat="false" ht="12.75" hidden="false" customHeight="false" outlineLevel="0" collapsed="false">
      <c r="A23" s="117" t="s">
        <v>326</v>
      </c>
      <c r="B23" s="130" t="n">
        <v>46.7537656246111</v>
      </c>
      <c r="C23" s="125" t="s">
        <v>327</v>
      </c>
      <c r="D23" s="117"/>
      <c r="E23" s="117"/>
      <c r="F23" s="117"/>
      <c r="G23" s="117"/>
      <c r="H23" s="117"/>
      <c r="I23" s="117"/>
      <c r="J23" s="117"/>
    </row>
    <row r="24" customFormat="false" ht="12.75" hidden="false" customHeight="false" outlineLevel="0" collapsed="false">
      <c r="A24" s="141" t="s">
        <v>328</v>
      </c>
      <c r="B24" s="142" t="n">
        <v>1256.83718833568</v>
      </c>
      <c r="C24" s="136"/>
      <c r="D24" s="117" t="s">
        <v>329</v>
      </c>
      <c r="E24" s="117"/>
      <c r="F24" s="117"/>
      <c r="G24" s="117"/>
      <c r="H24" s="117"/>
      <c r="I24" s="117"/>
      <c r="J24" s="117"/>
    </row>
    <row r="25" customFormat="false" ht="12.75" hidden="false" customHeight="false" outlineLevel="0" collapsed="false">
      <c r="A25" s="141" t="s">
        <v>330</v>
      </c>
      <c r="B25" s="142" t="n">
        <v>0.490863567299393</v>
      </c>
      <c r="C25" s="136" t="s">
        <v>322</v>
      </c>
      <c r="D25" s="117" t="s">
        <v>331</v>
      </c>
      <c r="E25" s="117"/>
      <c r="F25" s="117"/>
      <c r="G25" s="117"/>
      <c r="H25" s="117"/>
      <c r="I25" s="117"/>
      <c r="J25" s="117"/>
    </row>
    <row r="26" customFormat="false" ht="13.5" hidden="false" customHeight="false" outlineLevel="0" collapsed="false">
      <c r="A26" s="117"/>
      <c r="B26" s="125"/>
      <c r="C26" s="125"/>
      <c r="D26" s="117"/>
      <c r="E26" s="143"/>
      <c r="F26" s="143"/>
      <c r="G26" s="143"/>
      <c r="H26" s="117"/>
      <c r="I26" s="117"/>
      <c r="J26" s="117"/>
    </row>
    <row r="27" customFormat="false" ht="13.5" hidden="false" customHeight="false" outlineLevel="0" collapsed="false">
      <c r="A27" s="144" t="s">
        <v>332</v>
      </c>
      <c r="B27" s="144"/>
      <c r="C27" s="144"/>
      <c r="D27" s="117"/>
      <c r="E27" s="145"/>
      <c r="F27" s="145"/>
      <c r="G27" s="145"/>
      <c r="H27" s="117"/>
      <c r="I27" s="117"/>
      <c r="J27" s="117"/>
    </row>
    <row r="28" customFormat="false" ht="12.75" hidden="false" customHeight="false" outlineLevel="0" collapsed="false">
      <c r="A28" s="117" t="s">
        <v>333</v>
      </c>
      <c r="B28" s="146" t="n">
        <v>50.2654824574367</v>
      </c>
      <c r="C28" s="147" t="s">
        <v>317</v>
      </c>
      <c r="D28" s="117"/>
      <c r="E28" s="145"/>
      <c r="F28" s="145"/>
      <c r="G28" s="145"/>
      <c r="H28" s="117"/>
      <c r="I28" s="117"/>
      <c r="J28" s="117"/>
    </row>
    <row r="29" customFormat="false" ht="12.75" hidden="false" customHeight="false" outlineLevel="0" collapsed="false">
      <c r="A29" s="117" t="s">
        <v>334</v>
      </c>
      <c r="B29" s="130" t="n">
        <v>70.8981540362206</v>
      </c>
      <c r="C29" s="125" t="s">
        <v>160</v>
      </c>
      <c r="D29" s="117"/>
      <c r="E29" s="145"/>
      <c r="F29" s="145"/>
      <c r="G29" s="145"/>
      <c r="H29" s="117"/>
      <c r="I29" s="117"/>
      <c r="J29" s="117"/>
    </row>
    <row r="30" customFormat="false" ht="12.75" hidden="false" customHeight="false" outlineLevel="0" collapsed="false">
      <c r="A30" s="117" t="s">
        <v>335</v>
      </c>
      <c r="B30" s="130" t="n">
        <v>1.41796308072441</v>
      </c>
      <c r="C30" s="125" t="s">
        <v>319</v>
      </c>
      <c r="D30" s="117"/>
      <c r="E30" s="145"/>
      <c r="F30" s="145"/>
      <c r="G30" s="145"/>
      <c r="H30" s="117"/>
      <c r="I30" s="117"/>
      <c r="J30" s="117"/>
    </row>
    <row r="31" customFormat="false" ht="12.75" hidden="false" customHeight="false" outlineLevel="0" collapsed="false">
      <c r="A31" s="117" t="s">
        <v>336</v>
      </c>
      <c r="B31" s="130" t="n">
        <v>6.935734616813</v>
      </c>
      <c r="C31" s="125" t="s">
        <v>319</v>
      </c>
      <c r="D31" s="117"/>
      <c r="E31" s="145"/>
      <c r="F31" s="145"/>
      <c r="G31" s="145"/>
      <c r="H31" s="117"/>
      <c r="I31" s="117"/>
      <c r="J31" s="117"/>
    </row>
    <row r="32" customFormat="false" ht="12.75" hidden="false" customHeight="false" outlineLevel="0" collapsed="false">
      <c r="A32" s="131" t="s">
        <v>337</v>
      </c>
      <c r="B32" s="132" t="n">
        <v>550.269504641132</v>
      </c>
      <c r="C32" s="133" t="s">
        <v>322</v>
      </c>
      <c r="D32" s="117"/>
      <c r="E32" s="117"/>
      <c r="F32" s="117"/>
      <c r="G32" s="117"/>
      <c r="H32" s="117"/>
      <c r="I32" s="117"/>
      <c r="J32" s="117"/>
    </row>
    <row r="33" customFormat="false" ht="12.75" hidden="false" customHeight="false" outlineLevel="0" collapsed="false">
      <c r="A33" s="117" t="s">
        <v>326</v>
      </c>
      <c r="B33" s="130" t="n">
        <v>41.7015520636468</v>
      </c>
      <c r="C33" s="125" t="s">
        <v>327</v>
      </c>
      <c r="D33" s="117"/>
      <c r="E33" s="117"/>
      <c r="F33" s="117"/>
      <c r="G33" s="117"/>
      <c r="H33" s="117"/>
      <c r="I33" s="117"/>
      <c r="J33" s="117"/>
    </row>
    <row r="34" customFormat="false" ht="13.5" hidden="false" customHeight="false" outlineLevel="0" collapsed="false">
      <c r="A34" s="117"/>
      <c r="B34" s="130"/>
      <c r="C34" s="125"/>
      <c r="D34" s="117"/>
      <c r="E34" s="117"/>
      <c r="F34" s="117"/>
      <c r="G34" s="117"/>
      <c r="H34" s="117"/>
      <c r="I34" s="117"/>
      <c r="J34" s="117"/>
    </row>
    <row r="35" customFormat="false" ht="13.5" hidden="false" customHeight="false" outlineLevel="0" collapsed="false">
      <c r="A35" s="148" t="s">
        <v>338</v>
      </c>
      <c r="B35" s="149"/>
      <c r="C35" s="150"/>
      <c r="D35" s="151"/>
      <c r="E35" s="151"/>
      <c r="F35" s="151"/>
      <c r="G35" s="151"/>
      <c r="H35" s="151"/>
      <c r="I35" s="151"/>
      <c r="J35" s="151"/>
    </row>
    <row r="36" customFormat="false" ht="12.75" hidden="false" customHeight="false" outlineLevel="0" collapsed="false">
      <c r="A36" s="117" t="s">
        <v>339</v>
      </c>
      <c r="B36" s="152" t="n">
        <v>955</v>
      </c>
      <c r="C36" s="125" t="n">
        <v>9.55E-007</v>
      </c>
      <c r="D36" s="117"/>
      <c r="E36" s="117"/>
      <c r="F36" s="117"/>
      <c r="G36" s="117"/>
      <c r="H36" s="117"/>
      <c r="I36" s="117"/>
      <c r="J36" s="117"/>
    </row>
    <row r="37" customFormat="false" ht="12.75" hidden="false" customHeight="false" outlineLevel="0" collapsed="false">
      <c r="A37" s="117" t="s">
        <v>340</v>
      </c>
      <c r="B37" s="153" t="n">
        <v>36</v>
      </c>
      <c r="C37" s="125" t="n">
        <v>36</v>
      </c>
      <c r="D37" s="117"/>
      <c r="E37" s="117"/>
      <c r="F37" s="117"/>
      <c r="G37" s="117"/>
      <c r="H37" s="117"/>
      <c r="I37" s="117"/>
      <c r="J37" s="117"/>
    </row>
    <row r="38" customFormat="false" ht="12.75" hidden="false" customHeight="false" outlineLevel="0" collapsed="false">
      <c r="A38" s="117" t="s">
        <v>341</v>
      </c>
      <c r="B38" s="153" t="n">
        <v>200</v>
      </c>
      <c r="C38" s="125" t="n">
        <v>0.02</v>
      </c>
      <c r="D38" s="117"/>
      <c r="E38" s="117"/>
      <c r="F38" s="117"/>
      <c r="G38" s="117"/>
      <c r="H38" s="117"/>
      <c r="I38" s="117"/>
      <c r="J38" s="117"/>
    </row>
    <row r="39" customFormat="false" ht="13.5" hidden="false" customHeight="false" outlineLevel="0" collapsed="false">
      <c r="A39" s="154" t="s">
        <v>342</v>
      </c>
      <c r="B39" s="155" t="n">
        <v>0.97</v>
      </c>
      <c r="C39" s="156" t="n">
        <v>0.97</v>
      </c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A40" s="117" t="s">
        <v>343</v>
      </c>
      <c r="B40" s="153" t="n">
        <v>8960</v>
      </c>
      <c r="C40" s="125" t="n">
        <v>0.00896</v>
      </c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A41" s="157" t="s">
        <v>344</v>
      </c>
      <c r="B41" s="125" t="n">
        <v>85800</v>
      </c>
      <c r="C41" s="125" t="n">
        <v>85800</v>
      </c>
      <c r="D41" s="117"/>
      <c r="E41" s="117"/>
      <c r="F41" s="117"/>
      <c r="G41" s="117"/>
      <c r="H41" s="117"/>
      <c r="I41" s="117"/>
      <c r="J41" s="117"/>
    </row>
  </sheetData>
  <mergeCells count="2">
    <mergeCell ref="A1:H1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37:53Z</dcterms:created>
  <dc:creator>USER</dc:creator>
  <dc:description/>
  <dc:language>en-US</dc:language>
  <cp:lastModifiedBy>USER</cp:lastModifiedBy>
  <dcterms:modified xsi:type="dcterms:W3CDTF">2013-07-18T22:13:40Z</dcterms:modified>
  <cp:revision>0</cp:revision>
  <dc:subject/>
  <dc:title/>
</cp:coreProperties>
</file>